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科技创新券（高企培育类）兑现汇总表</t>
    </r>
  </si>
  <si>
    <t xml:space="preserve">区市科技主管部门：（盖章）</t>
  </si>
  <si>
    <r>
      <rPr>
        <sz val="11"/>
        <rFont val="Noto Sans"/>
        <family val="2"/>
      </rPr>
      <t xml:space="preserve">审核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签字）：            负责人（签字）：                 联系人（签字）：               电话（签字）：</t>
    </r>
  </si>
  <si>
    <t xml:space="preserve">填报时间：    年     月</t>
  </si>
  <si>
    <t xml:space="preserve">      日</t>
  </si>
  <si>
    <t xml:space="preserve">序号</t>
  </si>
  <si>
    <t xml:space="preserve">卖方
（科技服务机构）</t>
  </si>
  <si>
    <t xml:space="preserve">买方
（购买服务企业）</t>
  </si>
  <si>
    <t xml:space="preserve">认定类型</t>
  </si>
  <si>
    <t xml:space="preserve">高企申报批次</t>
  </si>
  <si>
    <t xml:space="preserve">合同额
（万元）</t>
  </si>
  <si>
    <t xml:space="preserve">卖方统一社会信用代码</t>
  </si>
  <si>
    <t xml:space="preserve">买方认定
高企证书编号</t>
  </si>
  <si>
    <t xml:space="preserve">申报单位联系人，电话</t>
  </si>
  <si>
    <t xml:space="preserve">所在区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20.86"/>
    <col collapsed="false" customWidth="true" hidden="false" outlineLevel="0" max="4" min="4" style="0" width="11.87"/>
    <col collapsed="false" customWidth="true" hidden="false" outlineLevel="0" max="5" min="5" style="0" width="17.75"/>
    <col collapsed="false" customWidth="true" hidden="false" outlineLevel="0" max="6" min="6" style="0" width="13.75"/>
    <col collapsed="false" customWidth="true" hidden="false" outlineLevel="0" max="7" min="7" style="0" width="27.12"/>
    <col collapsed="false" customWidth="true" hidden="false" outlineLevel="0" max="9" min="8" style="0" width="22.87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/>
      <c r="B4" s="5"/>
      <c r="C4" s="5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6" t="s">
        <v>4</v>
      </c>
      <c r="J5" s="6" t="s">
        <v>5</v>
      </c>
    </row>
    <row r="6" customFormat="false" ht="13.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54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 t="s">
        <v>14</v>
      </c>
      <c r="J7" s="9" t="s">
        <v>15</v>
      </c>
    </row>
    <row r="8" customFormat="false" ht="50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5"/>
      <c r="J8" s="13"/>
    </row>
    <row r="9" customFormat="false" ht="50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5"/>
      <c r="J9" s="13"/>
    </row>
    <row r="10" customFormat="false" ht="50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5"/>
      <c r="J10" s="13"/>
    </row>
    <row r="11" customFormat="false" ht="50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5"/>
      <c r="J11" s="13"/>
    </row>
    <row r="12" customFormat="false" ht="50" hidden="false" customHeight="true" outlineLevel="0" collapsed="false">
      <c r="A12" s="10"/>
      <c r="B12" s="11"/>
      <c r="C12" s="12"/>
      <c r="D12" s="13"/>
      <c r="E12" s="14"/>
      <c r="F12" s="14"/>
      <c r="G12" s="14"/>
      <c r="H12" s="15"/>
      <c r="I12" s="15"/>
      <c r="J12" s="13"/>
    </row>
    <row r="13" customFormat="false" ht="50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5"/>
      <c r="J13" s="13"/>
    </row>
  </sheetData>
  <mergeCells count="3">
    <mergeCell ref="A2:J2"/>
    <mergeCell ref="A3:C3"/>
    <mergeCell ref="A5:G5"/>
  </mergeCells>
  <dataValidations count="2">
    <dataValidation allowBlank="true" errorStyle="stop" operator="between" showDropDown="false" showErrorMessage="true" showInputMessage="false" sqref="J8:J13" type="list">
      <formula1>"环翠区,文登区,荣成市,乳山市,高新区,经区,临港区,南海新区,综保区"</formula1>
      <formula2>0</formula2>
    </dataValidation>
    <dataValidation allowBlank="true" errorStyle="stop" operator="between" showDropDown="false" showErrorMessage="true" showInputMessage="false" sqref="D8:D13" type="list">
      <formula1>"首次认定,再次认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1:47:52Z</dcterms:created>
  <dc:creator>user</dc:creator>
  <dc:description/>
  <dc:language>en-US</dc:language>
  <cp:lastModifiedBy>user</cp:lastModifiedBy>
  <dcterms:modified xsi:type="dcterms:W3CDTF">2022-04-20T1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