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三亚市" vbProcedure="false">Sheet3!$U$79</definedName>
    <definedName function="false" hidden="false" name="上海市" vbProcedure="false">Sheet3!$I$77</definedName>
    <definedName function="false" hidden="false" name="专业技术服务业" vbProcedure="false">Sheet3!$M$45</definedName>
    <definedName function="false" hidden="false" name="专业技术职务" vbProcedure="false">Sheet3!$A$1:$CE$1</definedName>
    <definedName function="false" hidden="false" name="专利代理副研究员" vbProcedure="false">Sheet3!$CB$2:$CB$5</definedName>
    <definedName function="false" hidden="false" name="专利审查副研究员" vbProcedure="false">Sheet3!$CC$2:$CC$5</definedName>
    <definedName function="false" hidden="false" name="专利技术人员_专利代理人员" vbProcedure="false">Sheet3!$CB$2:$CB$5</definedName>
    <definedName function="false" hidden="false" name="专利技术人员_专利审查人员" vbProcedure="false">Sheet3!$CC$2:$CC$5</definedName>
    <definedName function="false" hidden="false" name="中医学与中药学" vbProcedure="false">Sheet3!$S$13:$S$17</definedName>
    <definedName function="false" hidden="false" name="中医药技术人员_医师" vbProcedure="false">Sheet3!$AA$2:$AA$6</definedName>
    <definedName function="false" hidden="false" name="中医药技术人员_技师" vbProcedure="false">Sheet3!$AD$2:$AD$6</definedName>
    <definedName function="false" hidden="false" name="中医药技术人员_护理" vbProcedure="false">Sheet3!$AC$2:$AC$6</definedName>
    <definedName function="false" hidden="false" name="中医药技术人员_药师" vbProcedure="false">Sheet3!$AB$2:$AB$6</definedName>
    <definedName function="false" hidden="false" name="中小学教师" vbProcedure="false">Sheet3!$F$2:$F$6</definedName>
    <definedName function="false" hidden="false" name="中等专业学校教师" vbProcedure="false">Sheet3!$B$2:$B$5</definedName>
    <definedName function="false" hidden="false" name="临床医学" vbProcedure="false">Sheet3!$O$13:$O$34</definedName>
    <definedName function="false" hidden="false" name="二级美术师" vbProcedure="false">Sheet3!$CA$2:$CA$5</definedName>
    <definedName function="false" hidden="false" name="云南省" vbProcedure="false">Sheet3!$Y$77:$Y$92</definedName>
    <definedName function="false" hidden="false" name="交通运输_仓储和邮政业" vbProcedure="false">Sheet3!$G$43:$G$50</definedName>
    <definedName function="false" hidden="false" name="交通运输工程" vbProcedure="false">Sheet3!$AM$13:$AM$22</definedName>
    <definedName function="false" hidden="false" name="产品应用相关工程与技术" vbProcedure="false">Sheet3!$AH$13:$AH$16</definedName>
    <definedName function="false" hidden="false" name="从事专业" vbProcedure="false">Sheet3!$A$42:$T$42</definedName>
    <definedName function="false" hidden="false" name="会计专业人员" vbProcedure="false">Sheet3!$M$2:$M$5</definedName>
    <definedName function="false" hidden="false" name="住宿和餐饮业" vbProcedure="false">Sheet3!$H$43:$H$44</definedName>
    <definedName function="false" hidden="false" name="体育科学" vbProcedure="false">Sheet3!$BI$13:$BI$25</definedName>
    <definedName function="false" hidden="false" name="体育锻炼" vbProcedure="false">Sheet3!$BB$2:$BB$6</definedName>
    <definedName function="false" hidden="false" name="信息与系统科学相关工程与技术" vbProcedure="false">Sheet3!$U$13:$U$17</definedName>
    <definedName function="false" hidden="false" name="信息传输_软件和信息技术服务业" vbProcedure="false">Sheet3!$I$43:$I$45</definedName>
    <definedName function="false" hidden="false" name="信息科学与系统科学" vbProcedure="false">Sheet3!$B$13:$B$19</definedName>
    <definedName function="false" hidden="false" name="党校教师" vbProcedure="false">Sheet3!$E$2:$E$8</definedName>
    <definedName function="false" hidden="false" name="公共管理_社会保障和社会组织" vbProcedure="false">Sheet3!$S$43:$S$48</definedName>
    <definedName function="false" hidden="false" name="公证员" vbProcedure="false">Sheet3!$BD$2:$BD$6</definedName>
    <definedName function="false" hidden="false" name="关务监督" vbProcedure="false">Sheet3!$BV$2:$BV$5</definedName>
    <definedName function="false" hidden="false" name="其他" vbProcedure="false">Sheet3!$CD$2:$CD$5</definedName>
    <definedName function="false" hidden="false" name="内蒙古自治区" vbProcedure="false">Sheet3!$E$77:$E$88</definedName>
    <definedName function="false" hidden="false" name="军事医学与特种医学" vbProcedure="false">Sheet3!$Q$13:$Q$15</definedName>
    <definedName function="false" hidden="false" name="军事学" vbProcedure="false">Sheet3!$BC$13:$BC$25</definedName>
    <definedName function="false" hidden="false" name="农_林_牧_渔业" vbProcedure="false">Sheet3!$A$43:$A$47</definedName>
    <definedName function="false" hidden="false" name="农业技术人员_兽医" vbProcedure="false">Sheet3!$J$2:$J$6</definedName>
    <definedName function="false" hidden="false" name="农业技术人员_农艺" vbProcedure="false">Sheet3!$I$2:$I$6</definedName>
    <definedName function="false" hidden="false" name="农业技术人员_畜牧" vbProcedure="false">Sheet3!$K$2:$K$6</definedName>
    <definedName function="false" hidden="false" name="农学" vbProcedure="false">Sheet3!$J$13:$J$20</definedName>
    <definedName function="false" hidden="false" name="冶金工程技术" vbProcedure="false">Sheet3!$Z$13:$Z$22</definedName>
    <definedName function="false" hidden="false" name="出版专业人员_技术编辑" vbProcedure="false">Sheet3!$P$2:$P$4</definedName>
    <definedName function="false" hidden="false" name="出版专业人员_校对" vbProcedure="false">Sheet3!$Q$2:$Q$4</definedName>
    <definedName function="false" hidden="false" name="出版专业人员_编审" vbProcedure="false">Sheet3!$O$2:$O$5</definedName>
    <definedName function="false" hidden="false" name="制造业" vbProcedure="false">Sheet3!$C$43:$C$73</definedName>
    <definedName function="false" hidden="false" name="副主任中药师" vbProcedure="false">Sheet3!$BX$2:$BX$6</definedName>
    <definedName function="false" hidden="false" name="副主任药师" vbProcedure="false">Sheet3!$BY$2:$BY$6</definedName>
    <definedName function="false" hidden="false" name="力学" vbProcedure="false">Sheet3!$C$13:$C$23</definedName>
    <definedName function="false" hidden="false" name="动力与电气工程" vbProcedure="false">Sheet3!$AB$13:$AB$18</definedName>
    <definedName function="false" hidden="false" name="化学" vbProcedure="false">Sheet3!$E$13:$E$25</definedName>
    <definedName function="false" hidden="false" name="化学工程" vbProcedure="false">Sheet3!$AG$13:$AG$32</definedName>
    <definedName function="false" hidden="false" name="北京市" vbProcedure="false">Sheet3!$A$77</definedName>
    <definedName function="false" hidden="false" name="单位类型" vbProcedure="false">Sheet2!$F$2:$F$9</definedName>
    <definedName function="false" hidden="false" name="卫生和社会工作" vbProcedure="false">Sheet3!$Q$43:$Q$44</definedName>
    <definedName function="false" hidden="false" name="卫生技术人员_医师" vbProcedure="false">Sheet3!$W$2:$W$6</definedName>
    <definedName function="false" hidden="false" name="卫生技术人员_技师" vbProcedure="false">Sheet3!$Z$2:$Z$6</definedName>
    <definedName function="false" hidden="false" name="卫生技术人员_护理" vbProcedure="false">Sheet3!$Y$2:$Y$6</definedName>
    <definedName function="false" hidden="false" name="卫生技术人员_药剂" vbProcedure="false">Sheet3!$X$2:$X$6</definedName>
    <definedName function="false" hidden="false" name="历史学" vbProcedure="false">Sheet3!$AX$13:$AX$27</definedName>
    <definedName function="false" hidden="false" name="台湾省" vbProcedure="false">Sheet3!$AF$77</definedName>
    <definedName function="false" hidden="false" name="吉林省" vbProcedure="false">Sheet3!$G$77:$G$85</definedName>
    <definedName function="false" hidden="false" name="哲学" vbProcedure="false">Sheet3!$AS$13:$AS$22</definedName>
    <definedName function="false" hidden="false" name="商丘市" vbProcedure="false">Sheet3!$P$91:$P$93</definedName>
    <definedName function="false" hidden="false" name="四川省" vbProcedure="false">Sheet3!$W$77:$W$97</definedName>
    <definedName function="false" hidden="false" name="国际组织" vbProcedure="false">Sheet3!$T$43</definedName>
    <definedName function="false" hidden="false" name="图书_资料专业人员" vbProcedure="false">Sheet3!$BP$2:$BP$6</definedName>
    <definedName function="false" hidden="false" name="图书馆_情报与文献学" vbProcedure="false">Sheet3!$BG$13:$BG$18</definedName>
    <definedName function="false" hidden="false" name="土木建筑工程" vbProcedure="false">Sheet3!$AK$13:$AK$26</definedName>
    <definedName function="false" hidden="false" name="地区省" vbProcedure="false">Sheet3!$A$76:$AH$76</definedName>
    <definedName function="false" hidden="false" name="地球科学" vbProcedure="false">Sheet3!$G$13:$G$24</definedName>
    <definedName function="false" hidden="false" name="基础医学" vbProcedure="false">Sheet3!$N$13:$N$30</definedName>
    <definedName function="false" hidden="false" name="天文学" vbProcedure="false">Sheet3!$F$13:$F$27</definedName>
    <definedName function="false" hidden="false" name="天津市" vbProcedure="false">Sheet3!$B$77</definedName>
    <definedName function="false" hidden="false" name="学位" vbProcedure="false">Sheet2!$E$2:$E$7</definedName>
    <definedName function="false" hidden="false" name="学历" vbProcedure="false">Sheet2!$D$2:$D$9</definedName>
    <definedName function="false" hidden="false" name="宁夏回族自治区" vbProcedure="false">Sheet3!$AD$77:$AD$81</definedName>
    <definedName function="false" hidden="false" name="安全科学技术" vbProcedure="false">Sheet3!$AP$13:$AP$23</definedName>
    <definedName function="false" hidden="false" name="安徽省" vbProcedure="false">Sheet3!$L$77:$L$92</definedName>
    <definedName function="false" hidden="false" name="宗教学" vbProcedure="false">Sheet3!$AT$13:$AT$31</definedName>
    <definedName function="false" hidden="false" name="宜昌市" vbProcedure="false">Sheet3!$Q$81:$Q$89</definedName>
    <definedName function="false" hidden="false" name="实验技术人员" vbProcedure="false">Sheet3!$G$2:$G$5</definedName>
    <definedName function="false" hidden="false" name="审计专业人员" vbProcedure="false">Sheet3!$BT$2:$BT$5</definedName>
    <definedName function="false" hidden="false" name="居民服务_修理和其他服务业" vbProcedure="false">Sheet3!$O$43:$O$45</definedName>
    <definedName function="false" hidden="false" name="山东省" vbProcedure="false">Sheet3!$O$77:$O$93</definedName>
    <definedName function="false" hidden="false" name="山西省" vbProcedure="false">Sheet3!$D$77:$D$87</definedName>
    <definedName function="false" hidden="false" name="工程与技术科学基础学科" vbProcedure="false">Sheet3!$T$13:$T$27</definedName>
    <definedName function="false" hidden="false" name="工程师" vbProcedure="false">Sheet3!$BZ$2:$BZ$5</definedName>
    <definedName function="false" hidden="false" name="工程技术人员" vbProcedure="false">Sheet3!$H$2:$H$6</definedName>
    <definedName function="false" hidden="false" name="工艺美术人员" vbProcedure="false">Sheet3!$AI$2:$AI$5</definedName>
    <definedName function="false" hidden="false" name="平顶山市" vbProcedure="false">Sheet3!$P$81:$P$89</definedName>
    <definedName function="false" hidden="false" name="广东省" vbProcedure="false">Sheet3!$S$77:$S$97</definedName>
    <definedName function="false" hidden="false" name="广西壮族自治区" vbProcedure="false">Sheet3!$T$77:$T$90</definedName>
    <definedName function="false" hidden="false" name="建筑业" vbProcedure="false">Sheet3!$E$43:$E$46</definedName>
    <definedName function="false" hidden="false" name="开封市" vbProcedure="false">Sheet3!$P$79</definedName>
    <definedName function="false" hidden="false" name="律师" vbProcedure="false">Sheet3!$BC$2:$BC$6</definedName>
    <definedName function="false" hidden="false" name="德州市" vbProcedure="false">Sheet3!$O$91:$O$93</definedName>
    <definedName function="false" hidden="false" name="心理学" vbProcedure="false">Sheet3!$I$13:$I$28</definedName>
    <definedName function="false" hidden="false" name="房地产业" vbProcedure="false">Sheet3!$K$43</definedName>
    <definedName function="false" hidden="false" name="批发和零售业" vbProcedure="false">Sheet3!$F$43:$F$44</definedName>
    <definedName function="false" hidden="false" name="技工学校教师" vbProcedure="false">Sheet3!$C$2:$C$5</definedName>
    <definedName function="false" hidden="false" name="技工学校教师_实习指导" vbProcedure="false">Sheet3!$D$2:$D$5</definedName>
    <definedName function="false" hidden="false" name="播音员" vbProcedure="false">Sheet3!$V$2:$V$6</definedName>
    <definedName function="false" hidden="false" name="政治学" vbProcedure="false">Sheet3!$BA$13:$BA$17</definedName>
    <definedName function="false" hidden="false" name="政治面貌" vbProcedure="false">Sheet2!$C$2:$C$11</definedName>
    <definedName function="false" hidden="false" name="教育" vbProcedure="false">Sheet3!$P$43</definedName>
    <definedName function="false" hidden="false" name="教育学" vbProcedure="false">Sheet3!$BH$13:$BH$31</definedName>
    <definedName function="false" hidden="false" name="数学" vbProcedure="false">Sheet3!$A$13:$A$38</definedName>
    <definedName function="false" hidden="false" name="文化_体育和娱乐业" vbProcedure="false">Sheet3!$R$43:$R$47</definedName>
    <definedName function="false" hidden="false" name="文博专业人员" vbProcedure="false">Sheet3!$BQ$2:$BQ$6</definedName>
    <definedName function="false" hidden="false" name="文学" vbProcedure="false">Sheet3!$AV$13:$AV$37</definedName>
    <definedName function="false" hidden="false" name="文学创作专业人员" vbProcedure="false">Sheet3!$BW$2:$BW$5</definedName>
    <definedName function="false" hidden="false" name="文学创作二级" vbProcedure="false">Sheet3!$BW$2:$BW$5</definedName>
    <definedName function="false" hidden="false" name="新疆维吾尔自治区" vbProcedure="false">Sheet3!$AE$77:$AE$90</definedName>
    <definedName function="false" hidden="false" name="新闻专业人员_编辑" vbProcedure="false">Sheet3!$U$2:$U$5</definedName>
    <definedName function="false" hidden="false" name="新闻专业人员_记者" vbProcedure="false">Sheet3!$T$2:$T$5</definedName>
    <definedName function="false" hidden="false" name="新闻学与传播学" vbProcedure="false">Sheet3!$BF$13:$BF$19</definedName>
    <definedName function="false" hidden="false" name="无" vbProcedure="false">Sheet3!$CE$2</definedName>
    <definedName function="false" hidden="false" name="机动车_电子产品和日用产品修理业" vbProcedure="false">Sheet3!$O$45</definedName>
    <definedName function="false" hidden="false" name="机械工程" vbProcedure="false">Sheet3!$AA$13:$AA$21</definedName>
    <definedName function="false" hidden="false" name="材料科学" vbProcedure="false">Sheet3!$X$13:$X$26</definedName>
    <definedName function="false" hidden="false" name="林学" vbProcedure="false">Sheet3!$K$13:$K$25</definedName>
    <definedName function="false" hidden="false" name="枣庄市" vbProcedure="false">Sheet3!$O$81:$O$89</definedName>
    <definedName function="false" hidden="false" name="柳州市" vbProcedure="false">Sheet3!$T$79</definedName>
    <definedName function="false" hidden="false" name="株洲市" vbProcedure="false">Sheet3!$R$79</definedName>
    <definedName function="false" hidden="false" name="核科学技术" vbProcedure="false">Sheet3!$AD$13:$AD$30</definedName>
    <definedName function="false" hidden="false" name="档案专业人员" vbProcedure="false">Sheet3!$BR$2:$BR$6</definedName>
    <definedName function="false" hidden="false" name="梧州市" vbProcedure="false">Sheet3!$T$81:$T$90</definedName>
    <definedName function="false" hidden="false" name="民族" vbProcedure="false">Sheet2!$A$2:$A$59</definedName>
    <definedName function="false" hidden="false" name="民族学与文化学" vbProcedure="false">Sheet3!$BE$13:$BE$21</definedName>
    <definedName function="false" hidden="false" name="民用航空飞行技术人员_领航员" vbProcedure="false">Sheet3!$BK$2:$BK$5</definedName>
    <definedName function="false" hidden="false" name="民用航空飞行技术人员_飞行员" vbProcedure="false">Sheet3!$BJ$2:$BJ$5</definedName>
    <definedName function="false" hidden="false" name="民用航空飞行技术人员_飞行机械员" vbProcedure="false">Sheet3!$BM$2:$BM$5</definedName>
    <definedName function="false" hidden="false" name="民用航空飞行技术人员_飞行通信员" vbProcedure="false">Sheet3!$BL$2:$BL$5</definedName>
    <definedName function="false" hidden="false" name="水产学" vbProcedure="false">Sheet3!$M$13:$M$23</definedName>
    <definedName function="false" hidden="false" name="水利_环境和公共设施管理业" vbProcedure="false">Sheet3!$N$43:$N$45</definedName>
    <definedName function="false" hidden="false" name="水利工程" vbProcedure="false">Sheet3!$AL$13:$AL$27</definedName>
    <definedName function="false" hidden="false" name="江苏省" vbProcedure="false">Sheet3!$J$77:$J$89</definedName>
    <definedName function="false" hidden="false" name="江西省" vbProcedure="false">Sheet3!$N$77:$N$87</definedName>
    <definedName function="false" hidden="false" name="河北省" vbProcedure="false">Sheet3!$C$77:$C$87</definedName>
    <definedName function="false" hidden="false" name="河南省" vbProcedure="false">Sheet3!$P$77:$P$93</definedName>
    <definedName function="false" hidden="false" name="法学" vbProcedure="false">Sheet3!$BB$13:$BB$17</definedName>
    <definedName function="false" hidden="false" name="测绘科学技术" vbProcedure="false">Sheet3!$W$13:$W$19</definedName>
    <definedName function="false" hidden="false" name="浙江省" vbProcedure="false">Sheet3!$K$77:$K$87</definedName>
    <definedName function="false" hidden="false" name="海_关" vbProcedure="false">Sheet3!$BV$2:$BV$5</definedName>
    <definedName function="false" hidden="false" name="海南省" vbProcedure="false">Sheet3!$U$77:$U$79</definedName>
    <definedName function="false" hidden="false" name="湖北省" vbProcedure="false">Sheet3!$Q$77:$Q$89</definedName>
    <definedName function="false" hidden="false" name="湖南省" vbProcedure="false">Sheet3!$R$77:$R$90</definedName>
    <definedName function="false" hidden="false" name="澳门特别行政区" vbProcedure="false">Sheet3!$AH$77</definedName>
    <definedName function="false" hidden="false" name="熟悉学科" vbProcedure="false">Sheet3!$A$12:$BJ$12</definedName>
    <definedName function="false" hidden="false" name="物理学" vbProcedure="false">Sheet3!$D$13:$D$28</definedName>
    <definedName function="false" hidden="false" name="环境科学技术及资源科学技术" vbProcedure="false">Sheet3!$AO$13:$AO$17</definedName>
    <definedName function="false" hidden="false" name="珠海市" vbProcedure="false">Sheet3!$S$81:$S$90</definedName>
    <definedName function="false" hidden="false" name="甘肃省" vbProcedure="false">Sheet3!$AB$77:$AB$90</definedName>
    <definedName function="false" hidden="false" name="生态保护和环境治理业" vbProcedure="false">Sheet3!$N$45</definedName>
    <definedName function="false" hidden="false" name="生物学" vbProcedure="false">Sheet3!$H$13:$H$35</definedName>
    <definedName function="false" hidden="false" name="电力_热力_燃气及水生产和供应业" vbProcedure="false">Sheet3!$D$43:$D$45</definedName>
    <definedName function="false" hidden="false" name="电子与通信技术" vbProcedure="false">Sheet3!$AE$13:$AE$20</definedName>
    <definedName function="false" hidden="false" name="畜牧_兽医科学" vbProcedure="false">Sheet3!$L$13:$L$16</definedName>
    <definedName function="false" hidden="false" name="矿山工程技术" vbProcedure="false">Sheet3!$Y$13:$Y$28</definedName>
    <definedName function="false" hidden="false" name="社会学" vbProcedure="false">Sheet3!$BD$13:$BD$35</definedName>
    <definedName function="false" hidden="false" name="社会科学研究人员" vbProcedure="false">Sheet3!$BO$2:$BO$5</definedName>
    <definedName function="false" hidden="false" name="福建省" vbProcedure="false">Sheet3!$M$77:$M$85</definedName>
    <definedName function="false" hidden="false" name="科学研究和技术服务业" vbProcedure="false">Sheet3!$M$43:$M$45</definedName>
    <definedName function="false" hidden="false" name="租赁和商务服务业" vbProcedure="false">Sheet3!$L$43:$L$44</definedName>
    <definedName function="false" hidden="false" name="管理学" vbProcedure="false">Sheet3!$AQ$13:$AQ$27</definedName>
    <definedName function="false" hidden="false" name="纺织科学技术" vbProcedure="false">Sheet3!$AI$13:$AI$20</definedName>
    <definedName function="false" hidden="false" name="经济专业人员" vbProcedure="false">Sheet3!$L$2:$L$5</definedName>
    <definedName function="false" hidden="false" name="经济学" vbProcedure="false">Sheet3!$AZ$13:$AZ$48</definedName>
    <definedName function="false" hidden="false" name="统计专业人员" vbProcedure="false">Sheet3!$N$2:$N$5</definedName>
    <definedName function="false" hidden="false" name="统计学" vbProcedure="false">Sheet3!$BJ$13:$BJ$39</definedName>
    <definedName function="false" hidden="false" name="美术" vbProcedure="false">Sheet3!$CA$2:$CA$5</definedName>
    <definedName function="false" hidden="false" name="群众文化专业人员" vbProcedure="false">Sheet3!$BS$2:$BS$6</definedName>
    <definedName function="false" hidden="false" name="翻译人员_翻译" vbProcedure="false">Sheet3!$S$2:$S$5</definedName>
    <definedName function="false" hidden="false" name="翻译人员_译审" vbProcedure="false">Sheet3!$R$2:$R$5</definedName>
    <definedName function="false" hidden="false" name="考古学" vbProcedure="false">Sheet3!$AY$13:$AY$19</definedName>
    <definedName function="false" hidden="false" name="能源科学技术" vbProcedure="false">Sheet3!$AC$13:$AC$22</definedName>
    <definedName function="false" hidden="false" name="自然科学相关工程与技术" vbProcedure="false">Sheet3!$V$13:$V$18</definedName>
    <definedName function="false" hidden="false" name="自然科学研究" vbProcedure="false">Sheet3!$BN$2:$BN$5</definedName>
    <definedName function="false" hidden="false" name="航空_航天科学技术" vbProcedure="false">Sheet3!$AN$13:$AN$25</definedName>
    <definedName function="false" hidden="false" name="船舶技术人员_引航" vbProcedure="false">Sheet3!$BI$2:$BI$4</definedName>
    <definedName function="false" hidden="false" name="船舶技术人员_电机" vbProcedure="false">Sheet3!$BG$2:$BG$4</definedName>
    <definedName function="false" hidden="false" name="船舶技术人员_轮机" vbProcedure="false">Sheet3!$BF$2:$BF$5</definedName>
    <definedName function="false" hidden="false" name="船舶技术人员_驾驶" vbProcedure="false">Sheet3!$BE$2:$BE$5</definedName>
    <definedName function="false" hidden="false" name="艺术人员_作曲" vbProcedure="false">Sheet3!$AK$2:$AK$5</definedName>
    <definedName function="false" hidden="false" name="艺术人员_作词" vbProcedure="false">Sheet3!$AL$2:$AL$5</definedName>
    <definedName function="false" hidden="false" name="艺术人员_剪辑" vbProcedure="false">Sheet3!$AW$2:$AW$5</definedName>
    <definedName function="false" hidden="false" name="艺术人员_导演" vbProcedure="false">Sheet3!$AP$2:$AP$5</definedName>
    <definedName function="false" hidden="false" name="艺术人员_录音" vbProcedure="false">Sheet3!$AV$2:$AV$5</definedName>
    <definedName function="false" hidden="false" name="艺术人员_指导" vbProcedure="false">Sheet3!$AQ$2:$AQ$5</definedName>
    <definedName function="false" hidden="false" name="艺术人员_指挥" vbProcedure="false">Sheet3!$AJ$2:$AJ$5</definedName>
    <definedName function="false" hidden="false" name="艺术人员_摄像" vbProcedure="false">Sheet3!$AU$2:$AU$5</definedName>
    <definedName function="false" hidden="false" name="艺术人员_摄影" vbProcedure="false">Sheet3!$AT$2:$AT$5</definedName>
    <definedName function="false" hidden="false" name="艺术人员_文学编辑" vbProcedure="false">Sheet3!$AX$2:$AX$5</definedName>
    <definedName function="false" hidden="false" name="艺术人员_演员" vbProcedure="false">Sheet3!$AN$2:$AN$5</definedName>
    <definedName function="false" hidden="false" name="艺术人员_演奏员" vbProcedure="false">Sheet3!$AO$2:$AO$5</definedName>
    <definedName function="false" hidden="false" name="艺术人员_编剧" vbProcedure="false">Sheet3!$AS$2:$AS$5</definedName>
    <definedName function="false" hidden="false" name="艺术人员_编导" vbProcedure="false">Sheet3!$AR$2:$AR$5</definedName>
    <definedName function="false" hidden="false" name="艺术人员_舞台技术" vbProcedure="false">Sheet3!$AZ$2:$AZ$4</definedName>
    <definedName function="false" hidden="false" name="艺术人员_舞美设计" vbProcedure="false">Sheet3!$AM$2:$AM$5</definedName>
    <definedName function="false" hidden="false" name="艺术人员_音乐编辑" vbProcedure="false">Sheet3!$AY$2:$AY$5</definedName>
    <definedName function="false" hidden="false" name="艺术学" vbProcedure="false">Sheet3!$AW$13:$AW$25</definedName>
    <definedName function="false" hidden="false" name="艺术系列_电影放映" vbProcedure="false">Sheet3!$BA$2:$BA$4</definedName>
    <definedName function="false" hidden="false" name="药品技术人员_中药师" vbProcedure="false">Sheet3!$BX$2:$BX$6</definedName>
    <definedName function="false" hidden="false" name="药品技术人员_工程师" vbProcedure="false">Sheet3!$BZ$2:$BZ$5</definedName>
    <definedName function="false" hidden="false" name="药品技术人员_药师" vbProcedure="false">Sheet3!$BY$2:$BY$6</definedName>
    <definedName function="false" hidden="false" name="药学" vbProcedure="false">Sheet3!$R$13:$R$22</definedName>
    <definedName function="false" hidden="false" name="衡阳市" vbProcedure="false">Sheet3!$R$81:$R$90</definedName>
    <definedName function="false" hidden="false" name="西藏自治区" vbProcedure="false">Sheet3!$Z$77:$Z$83</definedName>
    <definedName function="false" hidden="false" name="计划生育技术人员_医师" vbProcedure="false">Sheet3!$AE$2:$AE$6</definedName>
    <definedName function="false" hidden="false" name="计划生育技术人员_技师" vbProcedure="false">Sheet3!$AH$2:$AH$6</definedName>
    <definedName function="false" hidden="false" name="计划生育技术人员_护理" vbProcedure="false">Sheet3!$AG$2:$AG$6</definedName>
    <definedName function="false" hidden="false" name="计划生育技术人员_药师" vbProcedure="false">Sheet3!$AF$2:$AF$6</definedName>
    <definedName function="false" hidden="false" name="计算机科学技术" vbProcedure="false">Sheet3!$AF$13:$AF$19</definedName>
    <definedName function="false" hidden="false" name="证件类型" vbProcedure="false">Sheet2!$B$2:$B$6</definedName>
    <definedName function="false" hidden="false" name="语言学" vbProcedure="false">Sheet3!$AU$13:$AU$22</definedName>
    <definedName function="false" hidden="false" name="贵州省" vbProcedure="false">Sheet3!$X$77:$X$85</definedName>
    <definedName function="false" hidden="false" name="辽宁省" vbProcedure="false">Sheet3!$F$77:$F$90</definedName>
    <definedName function="false" hidden="false" name="采矿业" vbProcedure="false">Sheet3!$B$43:$B$49</definedName>
    <definedName function="false" hidden="false" name="重庆市" vbProcedure="false">Sheet3!$V$77</definedName>
    <definedName function="false" hidden="false" name="金融业" vbProcedure="false">Sheet3!$J$43:$J$46</definedName>
    <definedName function="false" hidden="false" name="陕西省" vbProcedure="false">Sheet3!$AA$77:$AA$86</definedName>
    <definedName function="false" hidden="false" name="青岛市" vbProcedure="false">Sheet3!$O$79</definedName>
    <definedName function="false" hidden="false" name="青海省" vbProcedure="false">Sheet3!$AC$77:$AC$84</definedName>
    <definedName function="false" hidden="false" name="韶关市" vbProcedure="false">Sheet3!$S$79</definedName>
    <definedName function="false" hidden="false" name="预防医学与公共卫生学" vbProcedure="false">Sheet3!$P$13:$P$37</definedName>
    <definedName function="false" hidden="false" name="食品科学技术" vbProcedure="false">Sheet3!$AJ$13:$AJ$20</definedName>
    <definedName function="false" hidden="false" name="香港特别行政区" vbProcedure="false">Sheet3!$AG$77</definedName>
    <definedName function="false" hidden="false" name="马克思主义" vbProcedure="false">Sheet3!$AR$13:$AR$19</definedName>
    <definedName function="false" hidden="false" name="高等学校教师" vbProcedure="false">Sheet3!$A$2:$A$5</definedName>
    <definedName function="false" hidden="false" name="黄石市" vbProcedure="false">Sheet3!$Q$79</definedName>
    <definedName function="false" hidden="false" name="黑龙江省" vbProcedure="false">Sheet3!$H$77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847"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出生日期</t>
  </si>
  <si>
    <t xml:space="preserve">政治面貌</t>
  </si>
  <si>
    <t xml:space="preserve">最高学历</t>
  </si>
  <si>
    <t xml:space="preserve">最高学位</t>
  </si>
  <si>
    <t xml:space="preserve">熟悉外语</t>
  </si>
  <si>
    <t xml:space="preserve">研究方向</t>
  </si>
  <si>
    <t xml:space="preserve">毕业时间</t>
  </si>
  <si>
    <t xml:space="preserve">毕业院校</t>
  </si>
  <si>
    <t xml:space="preserve">工作单位</t>
  </si>
  <si>
    <t xml:space="preserve">职务</t>
  </si>
  <si>
    <t xml:space="preserve">单位类型</t>
  </si>
  <si>
    <t xml:space="preserve">参加工作时间</t>
  </si>
  <si>
    <t xml:space="preserve">社会兼职</t>
  </si>
  <si>
    <t xml:space="preserve">个人通讯地址</t>
  </si>
  <si>
    <t xml:space="preserve">邮编</t>
  </si>
  <si>
    <t xml:space="preserve">单位所在地</t>
  </si>
  <si>
    <t xml:space="preserve">单位详细地址</t>
  </si>
  <si>
    <t xml:space="preserve">单位邮编</t>
  </si>
  <si>
    <t xml:space="preserve">移动电话</t>
  </si>
  <si>
    <t xml:space="preserve">办公电话</t>
  </si>
  <si>
    <t xml:space="preserve">住宅电话</t>
  </si>
  <si>
    <t xml:space="preserve">电子邮箱</t>
  </si>
  <si>
    <t xml:space="preserve">专业技术职务</t>
  </si>
  <si>
    <t xml:space="preserve">从事行业</t>
  </si>
  <si>
    <r>
      <rPr>
        <b val="true"/>
        <sz val="11"/>
        <color rgb="FF000000"/>
        <rFont val="Noto Sans"/>
        <family val="2"/>
      </rPr>
      <t xml:space="preserve">熟悉学科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熟悉学科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熟悉学科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主要业绩成果</t>
  </si>
  <si>
    <t xml:space="preserve">银行账户</t>
  </si>
  <si>
    <t xml:space="preserve">开户行</t>
  </si>
  <si>
    <t xml:space="preserve">省</t>
  </si>
  <si>
    <t xml:space="preserve">市</t>
  </si>
  <si>
    <t xml:space="preserve">一级</t>
  </si>
  <si>
    <t xml:space="preserve">二级</t>
  </si>
  <si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汉族</t>
  </si>
  <si>
    <t xml:space="preserve">身份证</t>
  </si>
  <si>
    <t xml:space="preserve">3701031960022822</t>
  </si>
  <si>
    <t xml:space="preserve">1960-02</t>
  </si>
  <si>
    <t xml:space="preserve">中国共产党</t>
  </si>
  <si>
    <t xml:space="preserve">研究生</t>
  </si>
  <si>
    <t xml:space="preserve">硕士</t>
  </si>
  <si>
    <t xml:space="preserve">材料表征与器件制备</t>
  </si>
  <si>
    <t xml:space="preserve">1987-07</t>
  </si>
  <si>
    <t xml:space="preserve">济南大学</t>
  </si>
  <si>
    <t xml:space="preserve">系主任</t>
  </si>
  <si>
    <t xml:space="preserve">社会团体（行业协会、联盟、商会等）</t>
  </si>
  <si>
    <t xml:space="preserve">山东省</t>
  </si>
  <si>
    <t xml:space="preserve">济南市</t>
  </si>
  <si>
    <t xml:space="preserve">济南，济微路</t>
  </si>
  <si>
    <t xml:space="preserve">250022</t>
  </si>
  <si>
    <t xml:space="preserve">15168800000</t>
  </si>
  <si>
    <t xml:space="preserve">0531-82005001</t>
  </si>
  <si>
    <t xml:space="preserve">1@163.com</t>
  </si>
  <si>
    <t xml:space="preserve">其他</t>
  </si>
  <si>
    <t xml:space="preserve">副高级</t>
  </si>
  <si>
    <t xml:space="preserve">电力、热力、燃气及水生产和供应业</t>
  </si>
  <si>
    <t xml:space="preserve">金属制品、机械和设备修理业</t>
  </si>
  <si>
    <t xml:space="preserve">机械工程</t>
  </si>
  <si>
    <t xml:space="preserve">农产品贮藏与加工</t>
  </si>
  <si>
    <t xml:space="preserve">物理学</t>
  </si>
  <si>
    <t xml:space="preserve">数学物理</t>
  </si>
  <si>
    <t xml:space="preserve">化学</t>
  </si>
  <si>
    <t xml:space="preserve">有机化学</t>
  </si>
  <si>
    <t xml:space="preserve">12121</t>
  </si>
  <si>
    <t xml:space="preserve">工商</t>
  </si>
  <si>
    <r>
      <rPr>
        <sz val="10"/>
        <color rgb="FF000000"/>
        <rFont val="Noto Sans"/>
        <family val="2"/>
      </rPr>
      <t xml:space="preserve">示例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朝鲜族</t>
  </si>
  <si>
    <t xml:space="preserve">1960-03</t>
  </si>
  <si>
    <t xml:space="preserve">群众</t>
  </si>
  <si>
    <t xml:space="preserve">博士</t>
  </si>
  <si>
    <t xml:space="preserve">1987-08</t>
  </si>
  <si>
    <t xml:space="preserve">教授</t>
  </si>
  <si>
    <t xml:space="preserve">学校（高等院校、大专院校等）</t>
  </si>
  <si>
    <t xml:space="preserve">15168800001</t>
  </si>
  <si>
    <t xml:space="preserve">0531-82005002</t>
  </si>
  <si>
    <t xml:space="preserve">2@163.com</t>
  </si>
  <si>
    <t xml:space="preserve">高等学校教师</t>
  </si>
  <si>
    <t xml:space="preserve">信息传输、软件和信息技术服务业</t>
  </si>
  <si>
    <t xml:space="preserve">电信、广播电视和卫星传输服务</t>
  </si>
  <si>
    <t xml:space="preserve">信息科学与系统科学</t>
  </si>
  <si>
    <t xml:space="preserve">系统学</t>
  </si>
  <si>
    <t xml:space="preserve">数学</t>
  </si>
  <si>
    <t xml:space="preserve">数逻辑与数学基础</t>
  </si>
  <si>
    <t xml:space="preserve">系统评估与可行性分析</t>
  </si>
  <si>
    <t xml:space="preserve">学历</t>
  </si>
  <si>
    <t xml:space="preserve">学位</t>
  </si>
  <si>
    <t xml:space="preserve">名誉博士</t>
  </si>
  <si>
    <t xml:space="preserve">研究院所（设计院、咨询院、研究院所等）</t>
  </si>
  <si>
    <t xml:space="preserve">蒙古族</t>
  </si>
  <si>
    <t xml:space="preserve">士兵证</t>
  </si>
  <si>
    <t xml:space="preserve">大学本科</t>
  </si>
  <si>
    <t xml:space="preserve">回族</t>
  </si>
  <si>
    <t xml:space="preserve">军官证</t>
  </si>
  <si>
    <t xml:space="preserve">中国民主同盟</t>
  </si>
  <si>
    <t xml:space="preserve">大学专科</t>
  </si>
  <si>
    <t xml:space="preserve">藏族</t>
  </si>
  <si>
    <t xml:space="preserve">护照</t>
  </si>
  <si>
    <t xml:space="preserve">中国民主建国会</t>
  </si>
  <si>
    <t xml:space="preserve">中专</t>
  </si>
  <si>
    <t xml:space="preserve">学士</t>
  </si>
  <si>
    <t xml:space="preserve">群众团体（工会、妇联、共青团）</t>
  </si>
  <si>
    <t xml:space="preserve">维吾尔族</t>
  </si>
  <si>
    <t xml:space="preserve">其它</t>
  </si>
  <si>
    <t xml:space="preserve">中国民主促进会</t>
  </si>
  <si>
    <t xml:space="preserve">技校</t>
  </si>
  <si>
    <t xml:space="preserve">事业单位</t>
  </si>
  <si>
    <t xml:space="preserve">苗族</t>
  </si>
  <si>
    <t xml:space="preserve">中国农工民主党</t>
  </si>
  <si>
    <t xml:space="preserve">高中</t>
  </si>
  <si>
    <t xml:space="preserve">无</t>
  </si>
  <si>
    <t xml:space="preserve">企业</t>
  </si>
  <si>
    <t xml:space="preserve">彝族</t>
  </si>
  <si>
    <t xml:space="preserve">中国致公党</t>
  </si>
  <si>
    <t xml:space="preserve">职高</t>
  </si>
  <si>
    <t xml:space="preserve">军队</t>
  </si>
  <si>
    <t xml:space="preserve">壮族</t>
  </si>
  <si>
    <t xml:space="preserve">中国九三学社</t>
  </si>
  <si>
    <t xml:space="preserve">布依族</t>
  </si>
  <si>
    <t xml:space="preserve">台湾民主自治同盟</t>
  </si>
  <si>
    <t xml:space="preserve">中国国民党革命委员会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高山族</t>
  </si>
  <si>
    <t xml:space="preserve">拉枯族</t>
  </si>
  <si>
    <t xml:space="preserve">水族</t>
  </si>
  <si>
    <t xml:space="preserve">东乡族</t>
  </si>
  <si>
    <t xml:space="preserve">纳西族</t>
  </si>
  <si>
    <t xml:space="preserve">景颇族</t>
  </si>
  <si>
    <t xml:space="preserve">土族</t>
  </si>
  <si>
    <t xml:space="preserve">羌族</t>
  </si>
  <si>
    <t xml:space="preserve">外国血统中国籍人士</t>
  </si>
  <si>
    <t xml:space="preserve">赫哲族</t>
  </si>
  <si>
    <t xml:space="preserve">畲族</t>
  </si>
  <si>
    <t xml:space="preserve">仡佬族</t>
  </si>
  <si>
    <t xml:space="preserve">仫佬族</t>
  </si>
  <si>
    <t xml:space="preserve">锡伯族</t>
  </si>
  <si>
    <t xml:space="preserve">柯尔克孜族</t>
  </si>
  <si>
    <t xml:space="preserve">达斡尔族</t>
  </si>
  <si>
    <t xml:space="preserve">毛南族</t>
  </si>
  <si>
    <t xml:space="preserve">撒拉族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怒族</t>
  </si>
  <si>
    <t xml:space="preserve">京族</t>
  </si>
  <si>
    <t xml:space="preserve">基诺族</t>
  </si>
  <si>
    <t xml:space="preserve">德昂族</t>
  </si>
  <si>
    <t xml:space="preserve">保安族</t>
  </si>
  <si>
    <t xml:space="preserve">俄罗斯族</t>
  </si>
  <si>
    <t xml:space="preserve">裕固族</t>
  </si>
  <si>
    <t xml:space="preserve">乌兹别克族</t>
  </si>
  <si>
    <t xml:space="preserve">门巴族</t>
  </si>
  <si>
    <t xml:space="preserve">鄂伦春族</t>
  </si>
  <si>
    <t xml:space="preserve">独龙族</t>
  </si>
  <si>
    <t xml:space="preserve">塔塔尔族</t>
  </si>
  <si>
    <t xml:space="preserve">珞巴族</t>
  </si>
  <si>
    <t xml:space="preserve">中等专业学校教师</t>
  </si>
  <si>
    <t xml:space="preserve">技工学校教师</t>
  </si>
  <si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习指导</t>
    </r>
  </si>
  <si>
    <t xml:space="preserve">党校教师</t>
  </si>
  <si>
    <t xml:space="preserve">中小学教师</t>
  </si>
  <si>
    <t xml:space="preserve">实验技术人员</t>
  </si>
  <si>
    <t xml:space="preserve">工程技术人员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</t>
    </r>
  </si>
  <si>
    <t xml:space="preserve">经济专业人员</t>
  </si>
  <si>
    <t xml:space="preserve">会计专业人员</t>
  </si>
  <si>
    <t xml:space="preserve">统计专业人员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校对</t>
    </r>
  </si>
  <si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播音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中医药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中医药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Noto Sans"/>
        <family val="2"/>
      </rPr>
      <t xml:space="preserve">中医药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中医药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计划生育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计划生育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Noto Sans"/>
        <family val="2"/>
      </rPr>
      <t xml:space="preserve">计划生育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计划生育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工艺美术人员</t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指挥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作词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舞美设计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演奏员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导演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指导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剧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摄像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录音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剪辑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学编辑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音乐编辑</t>
    </r>
  </si>
  <si>
    <r>
      <rPr>
        <sz val="11"/>
        <color rgb="FF000000"/>
        <rFont val="Noto Sans"/>
        <family val="2"/>
      </rPr>
      <t xml:space="preserve">艺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舞台技术</t>
    </r>
  </si>
  <si>
    <r>
      <rPr>
        <sz val="11"/>
        <color rgb="FF000000"/>
        <rFont val="Noto Sans"/>
        <family val="2"/>
      </rPr>
      <t xml:space="preserve">艺术系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影放映</t>
    </r>
  </si>
  <si>
    <t xml:space="preserve">体育锻炼</t>
  </si>
  <si>
    <t xml:space="preserve">律师</t>
  </si>
  <si>
    <t xml:space="preserve">公证员</t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</t>
    </r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</t>
    </r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机</t>
    </r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报务</t>
    </r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飞行机械员</t>
    </r>
  </si>
  <si>
    <t xml:space="preserve">自然科学研究</t>
  </si>
  <si>
    <t xml:space="preserve">社会科学研究人员</t>
  </si>
  <si>
    <t xml:space="preserve">图书、资料专业人员</t>
  </si>
  <si>
    <t xml:space="preserve">文博专业人员</t>
  </si>
  <si>
    <t xml:space="preserve">档案专业人员</t>
  </si>
  <si>
    <t xml:space="preserve">群众文化专业人员</t>
  </si>
  <si>
    <t xml:space="preserve">审计专业人员</t>
  </si>
  <si>
    <t xml:space="preserve">法医专业人员</t>
  </si>
  <si>
    <t xml:space="preserve">海关</t>
  </si>
  <si>
    <t xml:space="preserve">文学创作专业人员</t>
  </si>
  <si>
    <r>
      <rPr>
        <sz val="11"/>
        <color rgb="FF000000"/>
        <rFont val="Noto Sans"/>
        <family val="2"/>
      </rPr>
      <t xml:space="preserve">药品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药师</t>
    </r>
  </si>
  <si>
    <r>
      <rPr>
        <sz val="11"/>
        <color rgb="FF000000"/>
        <rFont val="Noto Sans"/>
        <family val="2"/>
      </rPr>
      <t xml:space="preserve">药品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Noto Sans"/>
        <family val="2"/>
      </rPr>
      <t xml:space="preserve">药品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美术</t>
  </si>
  <si>
    <r>
      <rPr>
        <sz val="11"/>
        <color rgb="FF000000"/>
        <rFont val="Noto Sans"/>
        <family val="2"/>
      </rPr>
      <t xml:space="preserve">专利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利代理人员</t>
    </r>
  </si>
  <si>
    <r>
      <rPr>
        <sz val="11"/>
        <color rgb="FF000000"/>
        <rFont val="Noto Sans"/>
        <family val="2"/>
      </rPr>
      <t xml:space="preserve">专利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利审查人员</t>
    </r>
  </si>
  <si>
    <t xml:space="preserve">高级讲师（中专）</t>
  </si>
  <si>
    <t xml:space="preserve">高级讲师（技校）</t>
  </si>
  <si>
    <t xml:space="preserve">高级实习指导教师</t>
  </si>
  <si>
    <t xml:space="preserve">正高级教师</t>
  </si>
  <si>
    <t xml:space="preserve">高级实验师</t>
  </si>
  <si>
    <t xml:space="preserve">工程技术应用研究员</t>
  </si>
  <si>
    <t xml:space="preserve">农业技术推广研究员（农艺）</t>
  </si>
  <si>
    <t xml:space="preserve">农业技术推广研究员（兽医）</t>
  </si>
  <si>
    <t xml:space="preserve">农业技术推广研究员（畜牧）</t>
  </si>
  <si>
    <t xml:space="preserve">高级经济师</t>
  </si>
  <si>
    <t xml:space="preserve">高级会计师</t>
  </si>
  <si>
    <t xml:space="preserve">高级统计师</t>
  </si>
  <si>
    <t xml:space="preserve">编审</t>
  </si>
  <si>
    <t xml:space="preserve">技术编辑</t>
  </si>
  <si>
    <t xml:space="preserve">一级校对</t>
  </si>
  <si>
    <t xml:space="preserve">译审</t>
  </si>
  <si>
    <t xml:space="preserve">资深翻译</t>
  </si>
  <si>
    <t xml:space="preserve">高级记者</t>
  </si>
  <si>
    <t xml:space="preserve">高级编辑</t>
  </si>
  <si>
    <t xml:space="preserve">播音指导</t>
  </si>
  <si>
    <t xml:space="preserve">主任医师</t>
  </si>
  <si>
    <t xml:space="preserve">主任药师</t>
  </si>
  <si>
    <t xml:space="preserve">主任护师</t>
  </si>
  <si>
    <t xml:space="preserve">主任技师</t>
  </si>
  <si>
    <t xml:space="preserve">高级工艺美术师</t>
  </si>
  <si>
    <t xml:space="preserve">一级指挥</t>
  </si>
  <si>
    <t xml:space="preserve">一级作曲</t>
  </si>
  <si>
    <t xml:space="preserve">一级作词</t>
  </si>
  <si>
    <t xml:space="preserve">一级舞美设计师</t>
  </si>
  <si>
    <t xml:space="preserve">一级演员</t>
  </si>
  <si>
    <t xml:space="preserve">一级演奏员</t>
  </si>
  <si>
    <t xml:space="preserve">一级导演</t>
  </si>
  <si>
    <t xml:space="preserve">一级指导</t>
  </si>
  <si>
    <t xml:space="preserve">一级编导</t>
  </si>
  <si>
    <t xml:space="preserve">一级编剧</t>
  </si>
  <si>
    <t xml:space="preserve">一级摄影师</t>
  </si>
  <si>
    <t xml:space="preserve">一级摄像师</t>
  </si>
  <si>
    <t xml:space="preserve">一级录音师</t>
  </si>
  <si>
    <t xml:space="preserve">一级剪辑师</t>
  </si>
  <si>
    <t xml:space="preserve">一级文学编辑</t>
  </si>
  <si>
    <t xml:space="preserve">一级音乐编辑</t>
  </si>
  <si>
    <t xml:space="preserve">主任舞台技师</t>
  </si>
  <si>
    <t xml:space="preserve">电影放映技术员</t>
  </si>
  <si>
    <t xml:space="preserve">国家级教练</t>
  </si>
  <si>
    <t xml:space="preserve">一级律师</t>
  </si>
  <si>
    <t xml:space="preserve">一级公证员</t>
  </si>
  <si>
    <t xml:space="preserve">高级船长</t>
  </si>
  <si>
    <t xml:space="preserve">高级轮机长</t>
  </si>
  <si>
    <t xml:space="preserve">高级电机员</t>
  </si>
  <si>
    <t xml:space="preserve">高级报务员</t>
  </si>
  <si>
    <t xml:space="preserve">高级引航员</t>
  </si>
  <si>
    <t xml:space="preserve">一级飞行员</t>
  </si>
  <si>
    <t xml:space="preserve">一级领航员</t>
  </si>
  <si>
    <t xml:space="preserve">一级飞行通信员</t>
  </si>
  <si>
    <t xml:space="preserve">一级飞行机械员</t>
  </si>
  <si>
    <t xml:space="preserve">研究员（自然科学）</t>
  </si>
  <si>
    <t xml:space="preserve">研究员（社会科学）</t>
  </si>
  <si>
    <t xml:space="preserve">研究馆员（图书）</t>
  </si>
  <si>
    <t xml:space="preserve">研究馆员（文博）</t>
  </si>
  <si>
    <t xml:space="preserve">研究馆员（档案）</t>
  </si>
  <si>
    <t xml:space="preserve">研究馆员（群众文化）</t>
  </si>
  <si>
    <t xml:space="preserve">高级审计师</t>
  </si>
  <si>
    <t xml:space="preserve">主任法医师</t>
  </si>
  <si>
    <t xml:space="preserve">高级关务监督</t>
  </si>
  <si>
    <t xml:space="preserve">文学创作一级</t>
  </si>
  <si>
    <t xml:space="preserve">主任中药师</t>
  </si>
  <si>
    <t xml:space="preserve">高级工程师</t>
  </si>
  <si>
    <t xml:space="preserve">一级美术师</t>
  </si>
  <si>
    <t xml:space="preserve">专利代理研究员</t>
  </si>
  <si>
    <t xml:space="preserve">专利审查研究员</t>
  </si>
  <si>
    <t xml:space="preserve">正高级</t>
  </si>
  <si>
    <t xml:space="preserve">副教授</t>
  </si>
  <si>
    <t xml:space="preserve">讲师（中专）</t>
  </si>
  <si>
    <t xml:space="preserve">讲师（技校）</t>
  </si>
  <si>
    <t xml:space="preserve">一级实习指导教师</t>
  </si>
  <si>
    <t xml:space="preserve">高级教师（中学）</t>
  </si>
  <si>
    <t xml:space="preserve">实验师</t>
  </si>
  <si>
    <t xml:space="preserve">高级农艺师</t>
  </si>
  <si>
    <t xml:space="preserve">高级兽医师</t>
  </si>
  <si>
    <t xml:space="preserve">高级畜牧师</t>
  </si>
  <si>
    <t xml:space="preserve">经济师</t>
  </si>
  <si>
    <t xml:space="preserve">会计师</t>
  </si>
  <si>
    <t xml:space="preserve">统计师</t>
  </si>
  <si>
    <t xml:space="preserve">副编审</t>
  </si>
  <si>
    <t xml:space="preserve">助理技术编辑</t>
  </si>
  <si>
    <t xml:space="preserve">二级校对</t>
  </si>
  <si>
    <t xml:space="preserve">副译审</t>
  </si>
  <si>
    <t xml:space="preserve">一级翻译</t>
  </si>
  <si>
    <t xml:space="preserve">主任记者</t>
  </si>
  <si>
    <t xml:space="preserve">主任编辑</t>
  </si>
  <si>
    <t xml:space="preserve">主任播音员</t>
  </si>
  <si>
    <t xml:space="preserve">副主任医师</t>
  </si>
  <si>
    <t xml:space="preserve">副主任药师</t>
  </si>
  <si>
    <t xml:space="preserve">副主任护师</t>
  </si>
  <si>
    <t xml:space="preserve">副主任技师</t>
  </si>
  <si>
    <t xml:space="preserve">工艺美术师</t>
  </si>
  <si>
    <t xml:space="preserve">二级指挥</t>
  </si>
  <si>
    <t xml:space="preserve">二级作曲</t>
  </si>
  <si>
    <t xml:space="preserve">二级作词</t>
  </si>
  <si>
    <t xml:space="preserve">二级舞美设计师</t>
  </si>
  <si>
    <t xml:space="preserve">二级演员</t>
  </si>
  <si>
    <t xml:space="preserve">二级演奏员</t>
  </si>
  <si>
    <t xml:space="preserve">二级导演</t>
  </si>
  <si>
    <t xml:space="preserve">二级指导</t>
  </si>
  <si>
    <t xml:space="preserve">二级编导</t>
  </si>
  <si>
    <t xml:space="preserve">二级编剧</t>
  </si>
  <si>
    <t xml:space="preserve">二级摄影师</t>
  </si>
  <si>
    <t xml:space="preserve">二级摄像师</t>
  </si>
  <si>
    <t xml:space="preserve">二级录音</t>
  </si>
  <si>
    <t xml:space="preserve">二级剪辑师</t>
  </si>
  <si>
    <t xml:space="preserve">二级文学编辑</t>
  </si>
  <si>
    <t xml:space="preserve">二级音乐编辑</t>
  </si>
  <si>
    <t xml:space="preserve">舞台技师</t>
  </si>
  <si>
    <t xml:space="preserve">电影放映主任技师</t>
  </si>
  <si>
    <t xml:space="preserve">高级教练</t>
  </si>
  <si>
    <t xml:space="preserve">二级律师</t>
  </si>
  <si>
    <t xml:space="preserve">二级公证员</t>
  </si>
  <si>
    <t xml:space="preserve">船长（大副）</t>
  </si>
  <si>
    <t xml:space="preserve">轮机长（大管轮）</t>
  </si>
  <si>
    <t xml:space="preserve">通用电机员（一等电机员）</t>
  </si>
  <si>
    <t xml:space="preserve">通用报务员</t>
  </si>
  <si>
    <t xml:space="preserve">一级引航员</t>
  </si>
  <si>
    <t xml:space="preserve">二级飞行员</t>
  </si>
  <si>
    <t xml:space="preserve">二级领航员</t>
  </si>
  <si>
    <t xml:space="preserve">二级飞行通信员</t>
  </si>
  <si>
    <t xml:space="preserve">二级飞行机械员</t>
  </si>
  <si>
    <t xml:space="preserve">副研究员（自然科学）</t>
  </si>
  <si>
    <t xml:space="preserve">副研究员（社会科学）</t>
  </si>
  <si>
    <t xml:space="preserve">副研究馆员（图书）</t>
  </si>
  <si>
    <t xml:space="preserve">副研究馆员（文博）</t>
  </si>
  <si>
    <t xml:space="preserve">副研究馆员（档案）</t>
  </si>
  <si>
    <t xml:space="preserve">副研究馆员（群众文化）</t>
  </si>
  <si>
    <t xml:space="preserve">审计师</t>
  </si>
  <si>
    <t xml:space="preserve">副主任法医师</t>
  </si>
  <si>
    <t xml:space="preserve">关务监督</t>
  </si>
  <si>
    <t xml:space="preserve">文学创作二级</t>
  </si>
  <si>
    <t xml:space="preserve">副主任中药师</t>
  </si>
  <si>
    <t xml:space="preserve">工程师</t>
  </si>
  <si>
    <t xml:space="preserve">二级美术师</t>
  </si>
  <si>
    <t xml:space="preserve">专利代理副研究员</t>
  </si>
  <si>
    <t xml:space="preserve">专利审查副研究员</t>
  </si>
  <si>
    <t xml:space="preserve">讲师（高校）</t>
  </si>
  <si>
    <t xml:space="preserve">助理讲师（中专）</t>
  </si>
  <si>
    <t xml:space="preserve">助理讲师（技校）</t>
  </si>
  <si>
    <t xml:space="preserve">二级实习指导教师</t>
  </si>
  <si>
    <t xml:space="preserve">高级讲师</t>
  </si>
  <si>
    <t xml:space="preserve">一级教师（中学）</t>
  </si>
  <si>
    <t xml:space="preserve">助理实验师</t>
  </si>
  <si>
    <t xml:space="preserve">农艺师</t>
  </si>
  <si>
    <t xml:space="preserve">兽医师</t>
  </si>
  <si>
    <t xml:space="preserve">畜牧师</t>
  </si>
  <si>
    <t xml:space="preserve">助理经济师</t>
  </si>
  <si>
    <t xml:space="preserve">助理会计师</t>
  </si>
  <si>
    <t xml:space="preserve">助理统计师</t>
  </si>
  <si>
    <t xml:space="preserve">编辑</t>
  </si>
  <si>
    <t xml:space="preserve">技术设计员</t>
  </si>
  <si>
    <t xml:space="preserve">三级校对</t>
  </si>
  <si>
    <t xml:space="preserve">翻译</t>
  </si>
  <si>
    <t xml:space="preserve">二级翻译</t>
  </si>
  <si>
    <t xml:space="preserve">记者</t>
  </si>
  <si>
    <t xml:space="preserve">一级播音员</t>
  </si>
  <si>
    <t xml:space="preserve">主治医师</t>
  </si>
  <si>
    <t xml:space="preserve">主管药师</t>
  </si>
  <si>
    <t xml:space="preserve">主管护师</t>
  </si>
  <si>
    <t xml:space="preserve">主管技师</t>
  </si>
  <si>
    <t xml:space="preserve">助理工艺美术师</t>
  </si>
  <si>
    <t xml:space="preserve">三级指挥</t>
  </si>
  <si>
    <t xml:space="preserve">三级作曲</t>
  </si>
  <si>
    <t xml:space="preserve">三级作词</t>
  </si>
  <si>
    <t xml:space="preserve">三级舞美设计师</t>
  </si>
  <si>
    <t xml:space="preserve">三级演员</t>
  </si>
  <si>
    <t xml:space="preserve">三级演奏员</t>
  </si>
  <si>
    <t xml:space="preserve">三级导演</t>
  </si>
  <si>
    <t xml:space="preserve">三级指导</t>
  </si>
  <si>
    <t xml:space="preserve">三级编导</t>
  </si>
  <si>
    <t xml:space="preserve">三级编剧</t>
  </si>
  <si>
    <t xml:space="preserve">三级摄影师</t>
  </si>
  <si>
    <t xml:space="preserve">三级摄像师</t>
  </si>
  <si>
    <t xml:space="preserve">三级录音师</t>
  </si>
  <si>
    <t xml:space="preserve">三级剪辑师</t>
  </si>
  <si>
    <t xml:space="preserve">三级文学编辑</t>
  </si>
  <si>
    <t xml:space="preserve">三级音乐编辑</t>
  </si>
  <si>
    <t xml:space="preserve">舞台技术员</t>
  </si>
  <si>
    <t xml:space="preserve">电影放映技师</t>
  </si>
  <si>
    <t xml:space="preserve">一级教练</t>
  </si>
  <si>
    <t xml:space="preserve">三级律师</t>
  </si>
  <si>
    <t xml:space="preserve">三级公证员</t>
  </si>
  <si>
    <t xml:space="preserve">二副</t>
  </si>
  <si>
    <t xml:space="preserve">二管轮</t>
  </si>
  <si>
    <t xml:space="preserve">二等电机员</t>
  </si>
  <si>
    <t xml:space="preserve">二等报务员</t>
  </si>
  <si>
    <t xml:space="preserve">二级引航员</t>
  </si>
  <si>
    <t xml:space="preserve">三级飞行员</t>
  </si>
  <si>
    <t xml:space="preserve">三级领航员</t>
  </si>
  <si>
    <t xml:space="preserve">三级飞行通信员</t>
  </si>
  <si>
    <t xml:space="preserve">三级飞行机械员</t>
  </si>
  <si>
    <t xml:space="preserve">助理研究员（自然科学）</t>
  </si>
  <si>
    <t xml:space="preserve">助理研究员（社会科学）</t>
  </si>
  <si>
    <t xml:space="preserve">馆员（图书）</t>
  </si>
  <si>
    <t xml:space="preserve">馆员（文博）</t>
  </si>
  <si>
    <t xml:space="preserve">馆员（档案）</t>
  </si>
  <si>
    <t xml:space="preserve">馆员（群众文化）</t>
  </si>
  <si>
    <t xml:space="preserve">助理审计师</t>
  </si>
  <si>
    <t xml:space="preserve">主检法医师</t>
  </si>
  <si>
    <t xml:space="preserve">助理关务监督</t>
  </si>
  <si>
    <t xml:space="preserve">文学创作三级</t>
  </si>
  <si>
    <t xml:space="preserve">主管中药师</t>
  </si>
  <si>
    <t xml:space="preserve">助理工程师</t>
  </si>
  <si>
    <t xml:space="preserve">三级美术师</t>
  </si>
  <si>
    <t xml:space="preserve">专利代理助理研究员</t>
  </si>
  <si>
    <t xml:space="preserve">专利审查助理研究员</t>
  </si>
  <si>
    <t xml:space="preserve">中级</t>
  </si>
  <si>
    <t xml:space="preserve">助教（高校）</t>
  </si>
  <si>
    <t xml:space="preserve">教员（中专）</t>
  </si>
  <si>
    <t xml:space="preserve">教员（技校）</t>
  </si>
  <si>
    <t xml:space="preserve">三级实习指导教师</t>
  </si>
  <si>
    <t xml:space="preserve">讲师</t>
  </si>
  <si>
    <t xml:space="preserve">二级教师（中学）</t>
  </si>
  <si>
    <t xml:space="preserve">实验员</t>
  </si>
  <si>
    <t xml:space="preserve">助理农艺师</t>
  </si>
  <si>
    <t xml:space="preserve">助理兽医师</t>
  </si>
  <si>
    <t xml:space="preserve">助理畜牧师</t>
  </si>
  <si>
    <t xml:space="preserve">经济员</t>
  </si>
  <si>
    <t xml:space="preserve">会计员</t>
  </si>
  <si>
    <t xml:space="preserve">统计员</t>
  </si>
  <si>
    <t xml:space="preserve">助理编辑</t>
  </si>
  <si>
    <t xml:space="preserve">助理翻译</t>
  </si>
  <si>
    <t xml:space="preserve">三级翻译</t>
  </si>
  <si>
    <t xml:space="preserve">助理记者</t>
  </si>
  <si>
    <t xml:space="preserve">二级播音员</t>
  </si>
  <si>
    <t xml:space="preserve">医师</t>
  </si>
  <si>
    <t xml:space="preserve">药师</t>
  </si>
  <si>
    <t xml:space="preserve">护师</t>
  </si>
  <si>
    <t xml:space="preserve">技师</t>
  </si>
  <si>
    <t xml:space="preserve">工艺美术员</t>
  </si>
  <si>
    <t xml:space="preserve">四级指挥</t>
  </si>
  <si>
    <t xml:space="preserve">四级作曲</t>
  </si>
  <si>
    <t xml:space="preserve">四级作词</t>
  </si>
  <si>
    <t xml:space="preserve">舞美设计员</t>
  </si>
  <si>
    <t xml:space="preserve">四级演员</t>
  </si>
  <si>
    <t xml:space="preserve">四级演奏员</t>
  </si>
  <si>
    <t xml:space="preserve">四级导演</t>
  </si>
  <si>
    <t xml:space="preserve">四级指导</t>
  </si>
  <si>
    <t xml:space="preserve">四级编导</t>
  </si>
  <si>
    <t xml:space="preserve">四级编剧</t>
  </si>
  <si>
    <t xml:space="preserve">四级摄影师</t>
  </si>
  <si>
    <t xml:space="preserve">四级摄像师</t>
  </si>
  <si>
    <t xml:space="preserve">录音员</t>
  </si>
  <si>
    <t xml:space="preserve">剪辑员</t>
  </si>
  <si>
    <t xml:space="preserve">四级文学编辑</t>
  </si>
  <si>
    <t xml:space="preserve">四级音乐编辑</t>
  </si>
  <si>
    <t xml:space="preserve">二级教练</t>
  </si>
  <si>
    <t xml:space="preserve">四级律师</t>
  </si>
  <si>
    <t xml:space="preserve">四级公证员</t>
  </si>
  <si>
    <t xml:space="preserve">三副</t>
  </si>
  <si>
    <t xml:space="preserve">三管轮</t>
  </si>
  <si>
    <t xml:space="preserve">限用报务员</t>
  </si>
  <si>
    <t xml:space="preserve">四级飞行员</t>
  </si>
  <si>
    <t xml:space="preserve">四级领航员</t>
  </si>
  <si>
    <t xml:space="preserve">四级飞行通信员</t>
  </si>
  <si>
    <t xml:space="preserve">四级飞行机械员</t>
  </si>
  <si>
    <t xml:space="preserve">研究实习员（自然科学）</t>
  </si>
  <si>
    <t xml:space="preserve">研究实习员（社会科学）</t>
  </si>
  <si>
    <t xml:space="preserve">助理馆员（图书）</t>
  </si>
  <si>
    <t xml:space="preserve">助理馆员（文博）</t>
  </si>
  <si>
    <t xml:space="preserve">助理馆员（档案）</t>
  </si>
  <si>
    <t xml:space="preserve">助理馆员（群众文化）</t>
  </si>
  <si>
    <t xml:space="preserve">审计员</t>
  </si>
  <si>
    <t xml:space="preserve">法医师</t>
  </si>
  <si>
    <t xml:space="preserve">关务员</t>
  </si>
  <si>
    <t xml:space="preserve">文学创作四级</t>
  </si>
  <si>
    <t xml:space="preserve">中药师</t>
  </si>
  <si>
    <t xml:space="preserve">技术员</t>
  </si>
  <si>
    <t xml:space="preserve">美术员</t>
  </si>
  <si>
    <t xml:space="preserve">专利代理研究实习员</t>
  </si>
  <si>
    <t xml:space="preserve">专利审查研究实习员</t>
  </si>
  <si>
    <t xml:space="preserve">初级</t>
  </si>
  <si>
    <t xml:space="preserve">助教</t>
  </si>
  <si>
    <r>
      <rPr>
        <sz val="11"/>
        <color rgb="FF000000"/>
        <rFont val="Noto Sans"/>
        <family val="2"/>
      </rPr>
      <t xml:space="preserve">三级教师（中学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技术员</t>
  </si>
  <si>
    <t xml:space="preserve">兽医技术员</t>
  </si>
  <si>
    <t xml:space="preserve">畜牧技术员</t>
  </si>
  <si>
    <t xml:space="preserve">三级播音员</t>
  </si>
  <si>
    <t xml:space="preserve">医士</t>
  </si>
  <si>
    <t xml:space="preserve">药士</t>
  </si>
  <si>
    <t xml:space="preserve">护士</t>
  </si>
  <si>
    <t xml:space="preserve">技士</t>
  </si>
  <si>
    <t xml:space="preserve">三级教练</t>
  </si>
  <si>
    <t xml:space="preserve">律师助理</t>
  </si>
  <si>
    <t xml:space="preserve">公证助理员</t>
  </si>
  <si>
    <t xml:space="preserve">管理员（图书）</t>
  </si>
  <si>
    <t xml:space="preserve">管理员（文博）</t>
  </si>
  <si>
    <t xml:space="preserve">管理员（档案）</t>
  </si>
  <si>
    <t xml:space="preserve">管理员（群众文化）</t>
  </si>
  <si>
    <t xml:space="preserve">法医士</t>
  </si>
  <si>
    <t xml:space="preserve">中药士</t>
  </si>
  <si>
    <t xml:space="preserve">助理讲师</t>
  </si>
  <si>
    <t xml:space="preserve">教员</t>
  </si>
  <si>
    <t xml:space="preserve">力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、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数学史</t>
  </si>
  <si>
    <t xml:space="preserve">信息科学与系统科学基础学科</t>
  </si>
  <si>
    <t xml:space="preserve">基础力学</t>
  </si>
  <si>
    <t xml:space="preserve">物理学史</t>
  </si>
  <si>
    <t xml:space="preserve">化学史</t>
  </si>
  <si>
    <t xml:space="preserve">天文学史</t>
  </si>
  <si>
    <t xml:space="preserve">地球科学史</t>
  </si>
  <si>
    <t xml:space="preserve">生物数学</t>
  </si>
  <si>
    <t xml:space="preserve">心理学史</t>
  </si>
  <si>
    <t xml:space="preserve">农业史</t>
  </si>
  <si>
    <t xml:space="preserve">林业基础学科</t>
  </si>
  <si>
    <t xml:space="preserve">畜牧、兽医科学基础学科</t>
  </si>
  <si>
    <t xml:space="preserve">水产学基础学科</t>
  </si>
  <si>
    <t xml:space="preserve">医学史</t>
  </si>
  <si>
    <t xml:space="preserve">临床诊断学</t>
  </si>
  <si>
    <t xml:space="preserve">营养学</t>
  </si>
  <si>
    <t xml:space="preserve">军事医学</t>
  </si>
  <si>
    <t xml:space="preserve">药物化学</t>
  </si>
  <si>
    <t xml:space="preserve">中医学</t>
  </si>
  <si>
    <t xml:space="preserve">工程数学</t>
  </si>
  <si>
    <t xml:space="preserve">控制科学与技术</t>
  </si>
  <si>
    <t xml:space="preserve">物理学相关工程与技术</t>
  </si>
  <si>
    <t xml:space="preserve">大地测量技术</t>
  </si>
  <si>
    <t xml:space="preserve">材料科学基础学科</t>
  </si>
  <si>
    <t xml:space="preserve">矿山地质学</t>
  </si>
  <si>
    <t xml:space="preserve">冶金物理化学</t>
  </si>
  <si>
    <t xml:space="preserve">机械史</t>
  </si>
  <si>
    <t xml:space="preserve">工程热物理</t>
  </si>
  <si>
    <t xml:space="preserve">能源化学</t>
  </si>
  <si>
    <t xml:space="preserve">辐射物理与技术</t>
  </si>
  <si>
    <t xml:space="preserve">电子技术</t>
  </si>
  <si>
    <t xml:space="preserve">计算机科学技术基础学科</t>
  </si>
  <si>
    <t xml:space="preserve">化学工程基础学科</t>
  </si>
  <si>
    <t xml:space="preserve">仪器仪表技术</t>
  </si>
  <si>
    <t xml:space="preserve">纺织科学技术基础学科</t>
  </si>
  <si>
    <t xml:space="preserve">食品科学技术基础学科</t>
  </si>
  <si>
    <t xml:space="preserve">建筑史</t>
  </si>
  <si>
    <t xml:space="preserve">水利工程基础学科</t>
  </si>
  <si>
    <t xml:space="preserve">道路工程</t>
  </si>
  <si>
    <t xml:space="preserve">航空、航天科学技术基础学科</t>
  </si>
  <si>
    <t xml:space="preserve">环境科学技术基础学科</t>
  </si>
  <si>
    <t xml:space="preserve">安全科学技术基础学科</t>
  </si>
  <si>
    <t xml:space="preserve">管理思想史</t>
  </si>
  <si>
    <t xml:space="preserve">马、恩、列、斯思想研究</t>
  </si>
  <si>
    <t xml:space="preserve">马克思主义哲学</t>
  </si>
  <si>
    <t xml:space="preserve">宗教学理论</t>
  </si>
  <si>
    <t xml:space="preserve">普通语言学</t>
  </si>
  <si>
    <t xml:space="preserve">文学理论</t>
  </si>
  <si>
    <t xml:space="preserve">艺术美学</t>
  </si>
  <si>
    <t xml:space="preserve">史学史</t>
  </si>
  <si>
    <t xml:space="preserve">考古理论</t>
  </si>
  <si>
    <t xml:space="preserve">政治经济学</t>
  </si>
  <si>
    <t xml:space="preserve">政治学理论</t>
  </si>
  <si>
    <t xml:space="preserve">理论法学</t>
  </si>
  <si>
    <t xml:space="preserve">军事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体育史</t>
  </si>
  <si>
    <t xml:space="preserve">统计学史</t>
  </si>
  <si>
    <t xml:space="preserve">运筹学</t>
  </si>
  <si>
    <t xml:space="preserve">固体力学</t>
  </si>
  <si>
    <t xml:space="preserve">理论物理学</t>
  </si>
  <si>
    <t xml:space="preserve">无机化学</t>
  </si>
  <si>
    <t xml:space="preserve">天体力学</t>
  </si>
  <si>
    <t xml:space="preserve">大气科学</t>
  </si>
  <si>
    <t xml:space="preserve">生物物理学</t>
  </si>
  <si>
    <t xml:space="preserve">认知心理学</t>
  </si>
  <si>
    <t xml:space="preserve">农业基础学科</t>
  </si>
  <si>
    <t xml:space="preserve">林木遗传育种学</t>
  </si>
  <si>
    <t xml:space="preserve">畜牧学</t>
  </si>
  <si>
    <t xml:space="preserve">水产增殖学</t>
  </si>
  <si>
    <t xml:space="preserve">医学生物化学</t>
  </si>
  <si>
    <t xml:space="preserve">保健医学</t>
  </si>
  <si>
    <t xml:space="preserve">毒理学</t>
  </si>
  <si>
    <t xml:space="preserve">特种医学</t>
  </si>
  <si>
    <t xml:space="preserve">生物药物学</t>
  </si>
  <si>
    <t xml:space="preserve">民族医学</t>
  </si>
  <si>
    <t xml:space="preserve">工程控制论</t>
  </si>
  <si>
    <t xml:space="preserve">仿真科学技术</t>
  </si>
  <si>
    <t xml:space="preserve">光学工程</t>
  </si>
  <si>
    <t xml:space="preserve">摄影测量与遥感技术</t>
  </si>
  <si>
    <t xml:space="preserve">材料表面与界面</t>
  </si>
  <si>
    <t xml:space="preserve">矿山测量</t>
  </si>
  <si>
    <t xml:space="preserve">冶金反应工程</t>
  </si>
  <si>
    <t xml:space="preserve">机械学</t>
  </si>
  <si>
    <t xml:space="preserve">热工学</t>
  </si>
  <si>
    <t xml:space="preserve">能源地理学</t>
  </si>
  <si>
    <t xml:space="preserve">核探测技术与核电子学</t>
  </si>
  <si>
    <t xml:space="preserve">光电子学与激光技术</t>
  </si>
  <si>
    <t xml:space="preserve">人工智能</t>
  </si>
  <si>
    <t xml:space="preserve">化工测量技术与仪器仪表</t>
  </si>
  <si>
    <t xml:space="preserve">兵器科学与技术</t>
  </si>
  <si>
    <t xml:space="preserve">纺织材料</t>
  </si>
  <si>
    <t xml:space="preserve">食品加工技术</t>
  </si>
  <si>
    <t xml:space="preserve">土木建筑工程基础学科</t>
  </si>
  <si>
    <t xml:space="preserve">水利工程测量</t>
  </si>
  <si>
    <t xml:space="preserve">公路运输</t>
  </si>
  <si>
    <t xml:space="preserve">航空器结构与设计</t>
  </si>
  <si>
    <t xml:space="preserve">环境学</t>
  </si>
  <si>
    <t xml:space="preserve">安全社会科学</t>
  </si>
  <si>
    <t xml:space="preserve">管理理论</t>
  </si>
  <si>
    <t xml:space="preserve">毛泽东思想研究</t>
  </si>
  <si>
    <t xml:space="preserve">自然辩证法</t>
  </si>
  <si>
    <t xml:space="preserve">无神论</t>
  </si>
  <si>
    <t xml:space="preserve">比较语言学</t>
  </si>
  <si>
    <t xml:space="preserve">文艺美学</t>
  </si>
  <si>
    <t xml:space="preserve">艺术心理学</t>
  </si>
  <si>
    <t xml:space="preserve">史学理论</t>
  </si>
  <si>
    <t xml:space="preserve">考古学史</t>
  </si>
  <si>
    <t xml:space="preserve">宏观经济学</t>
  </si>
  <si>
    <t xml:space="preserve">政治制度</t>
  </si>
  <si>
    <t xml:space="preserve">法律史学</t>
  </si>
  <si>
    <t xml:space="preserve">军事史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体育理论</t>
  </si>
  <si>
    <t xml:space="preserve">数理统计学</t>
  </si>
  <si>
    <t xml:space="preserve">数论</t>
  </si>
  <si>
    <t xml:space="preserve">振动与波</t>
  </si>
  <si>
    <t xml:space="preserve">声学</t>
  </si>
  <si>
    <t xml:space="preserve">天体物理学</t>
  </si>
  <si>
    <t xml:space="preserve">固体地球物理学</t>
  </si>
  <si>
    <t xml:space="preserve">生物力学</t>
  </si>
  <si>
    <t xml:space="preserve">社会心理学</t>
  </si>
  <si>
    <t xml:space="preserve">农艺学</t>
  </si>
  <si>
    <t xml:space="preserve">森林培育学</t>
  </si>
  <si>
    <t xml:space="preserve">兽医学</t>
  </si>
  <si>
    <t xml:space="preserve">水产养殖学</t>
  </si>
  <si>
    <t xml:space="preserve">人体解剖学</t>
  </si>
  <si>
    <t xml:space="preserve">理疗学</t>
  </si>
  <si>
    <t xml:space="preserve">消毒学</t>
  </si>
  <si>
    <t xml:space="preserve">军事医学与特种医学其他学科</t>
  </si>
  <si>
    <t xml:space="preserve">微生物药物学</t>
  </si>
  <si>
    <t xml:space="preserve">中西医结合医学</t>
  </si>
  <si>
    <t xml:space="preserve">工程力学</t>
  </si>
  <si>
    <t xml:space="preserve">信息安全技术</t>
  </si>
  <si>
    <t xml:space="preserve">海洋工程与技术</t>
  </si>
  <si>
    <t xml:space="preserve">地图制图技术</t>
  </si>
  <si>
    <t xml:space="preserve">材料失效与保护</t>
  </si>
  <si>
    <t xml:space="preserve">矿山设计</t>
  </si>
  <si>
    <t xml:space="preserve">冶金原料与预处理</t>
  </si>
  <si>
    <t xml:space="preserve">机械设计</t>
  </si>
  <si>
    <t xml:space="preserve">动力机械工程</t>
  </si>
  <si>
    <t xml:space="preserve">能源计算与测量</t>
  </si>
  <si>
    <t xml:space="preserve">放射性计量学</t>
  </si>
  <si>
    <t xml:space="preserve">半导体技术</t>
  </si>
  <si>
    <t xml:space="preserve">计算机系统结构</t>
  </si>
  <si>
    <t xml:space="preserve">化工传递过程</t>
  </si>
  <si>
    <t xml:space="preserve">产品应用专用性技术</t>
  </si>
  <si>
    <t xml:space="preserve">纤维制造技术</t>
  </si>
  <si>
    <t xml:space="preserve">食品包装与储藏</t>
  </si>
  <si>
    <t xml:space="preserve">水工材料</t>
  </si>
  <si>
    <t xml:space="preserve">铁路运输</t>
  </si>
  <si>
    <t xml:space="preserve">航天器结构与设计</t>
  </si>
  <si>
    <t xml:space="preserve">环境工程学</t>
  </si>
  <si>
    <t xml:space="preserve">安全物质学</t>
  </si>
  <si>
    <t xml:space="preserve">管理心理学</t>
  </si>
  <si>
    <t xml:space="preserve">马克思主义思想史</t>
  </si>
  <si>
    <t xml:space="preserve">中国哲学史</t>
  </si>
  <si>
    <t xml:space="preserve">原始宗教</t>
  </si>
  <si>
    <t xml:space="preserve">语言地理学</t>
  </si>
  <si>
    <t xml:space="preserve">文学批评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行政学</t>
  </si>
  <si>
    <t xml:space="preserve">部门法学</t>
  </si>
  <si>
    <t xml:space="preserve">军事心理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运动生物力学</t>
  </si>
  <si>
    <t xml:space="preserve">抽样理论</t>
  </si>
  <si>
    <t xml:space="preserve">代数学</t>
  </si>
  <si>
    <t xml:space="preserve">控制理论</t>
  </si>
  <si>
    <t xml:space="preserve">流体力学</t>
  </si>
  <si>
    <t xml:space="preserve">热学</t>
  </si>
  <si>
    <t xml:space="preserve">分析化学</t>
  </si>
  <si>
    <t xml:space="preserve">宇宙化学</t>
  </si>
  <si>
    <t xml:space="preserve">空间物理学</t>
  </si>
  <si>
    <t xml:space="preserve">生物化学</t>
  </si>
  <si>
    <t xml:space="preserve">实验心理学</t>
  </si>
  <si>
    <t xml:space="preserve">园艺学</t>
  </si>
  <si>
    <t xml:space="preserve">森林经理学</t>
  </si>
  <si>
    <t xml:space="preserve">畜牧、兽医科学其他学科</t>
  </si>
  <si>
    <t xml:space="preserve">水产饲料学</t>
  </si>
  <si>
    <t xml:space="preserve">医学细胞生物学</t>
  </si>
  <si>
    <t xml:space="preserve">麻醉学</t>
  </si>
  <si>
    <t xml:space="preserve">流行病学</t>
  </si>
  <si>
    <t xml:space="preserve">放射性药物学</t>
  </si>
  <si>
    <t xml:space="preserve">中药学</t>
  </si>
  <si>
    <t xml:space="preserve">工程物理学</t>
  </si>
  <si>
    <t xml:space="preserve">信息技术系统性应用</t>
  </si>
  <si>
    <t xml:space="preserve">生物工程</t>
  </si>
  <si>
    <t xml:space="preserve">工程测量技术</t>
  </si>
  <si>
    <t xml:space="preserve">材料检测与分析技术</t>
  </si>
  <si>
    <t xml:space="preserve">矿山地面工程</t>
  </si>
  <si>
    <t xml:space="preserve">冶金热能工程</t>
  </si>
  <si>
    <t xml:space="preserve">机械制造工艺与设备</t>
  </si>
  <si>
    <t xml:space="preserve">制冷与低温工程</t>
  </si>
  <si>
    <t xml:space="preserve">储能技术</t>
  </si>
  <si>
    <t xml:space="preserve">核仪器、仪表</t>
  </si>
  <si>
    <t xml:space="preserve">信息处理技术</t>
  </si>
  <si>
    <t xml:space="preserve">计算机软件</t>
  </si>
  <si>
    <t xml:space="preserve">化学分离工程</t>
  </si>
  <si>
    <t xml:space="preserve">产品应用相关工程与技术其他学科</t>
  </si>
  <si>
    <t xml:space="preserve">纺织技术</t>
  </si>
  <si>
    <t xml:space="preserve">食品机械</t>
  </si>
  <si>
    <t xml:space="preserve">水工结构</t>
  </si>
  <si>
    <t xml:space="preserve">水路运输</t>
  </si>
  <si>
    <t xml:space="preserve">航空、航天推进系统</t>
  </si>
  <si>
    <t xml:space="preserve">资源科学技术</t>
  </si>
  <si>
    <t xml:space="preserve">安全人体学</t>
  </si>
  <si>
    <t xml:space="preserve">管理计量学</t>
  </si>
  <si>
    <t xml:space="preserve">科学社会主义</t>
  </si>
  <si>
    <t xml:space="preserve">东方哲学史</t>
  </si>
  <si>
    <t xml:space="preserve">古代宗教</t>
  </si>
  <si>
    <t xml:space="preserve">社会语言学</t>
  </si>
  <si>
    <t xml:space="preserve">比较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国际政治学</t>
  </si>
  <si>
    <t xml:space="preserve">国际法学</t>
  </si>
  <si>
    <t xml:space="preserve">战略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运动生理学</t>
  </si>
  <si>
    <t xml:space="preserve">假设检验</t>
  </si>
  <si>
    <t xml:space="preserve">代数几何学</t>
  </si>
  <si>
    <t xml:space="preserve">流变学</t>
  </si>
  <si>
    <t xml:space="preserve">光学</t>
  </si>
  <si>
    <t xml:space="preserve">物理化学</t>
  </si>
  <si>
    <t xml:space="preserve">天体测量学</t>
  </si>
  <si>
    <t xml:space="preserve">地球化学</t>
  </si>
  <si>
    <t xml:space="preserve">细胞生物学</t>
  </si>
  <si>
    <t xml:space="preserve">发展心理学</t>
  </si>
  <si>
    <t xml:space="preserve">森林保护学</t>
  </si>
  <si>
    <t xml:space="preserve">水产保护学</t>
  </si>
  <si>
    <t xml:space="preserve">人体生理学</t>
  </si>
  <si>
    <t xml:space="preserve">内科学</t>
  </si>
  <si>
    <t xml:space="preserve">媒介生物控制学</t>
  </si>
  <si>
    <t xml:space="preserve">药剂学</t>
  </si>
  <si>
    <t xml:space="preserve">中医学与中药学其他学科</t>
  </si>
  <si>
    <t xml:space="preserve">工程地质学</t>
  </si>
  <si>
    <t xml:space="preserve">信息与系统科学相关工程与技术其他学科</t>
  </si>
  <si>
    <t xml:space="preserve">农业工程</t>
  </si>
  <si>
    <t xml:space="preserve">海洋测绘</t>
  </si>
  <si>
    <t xml:space="preserve">材料实验</t>
  </si>
  <si>
    <t xml:space="preserve">井巷工程</t>
  </si>
  <si>
    <t xml:space="preserve">冶金技术</t>
  </si>
  <si>
    <t xml:space="preserve">刀具技术</t>
  </si>
  <si>
    <t xml:space="preserve">电气工程</t>
  </si>
  <si>
    <t xml:space="preserve">节能技术</t>
  </si>
  <si>
    <t xml:space="preserve">核材料与工艺技术</t>
  </si>
  <si>
    <t xml:space="preserve">通信技术</t>
  </si>
  <si>
    <t xml:space="preserve">计算机工程</t>
  </si>
  <si>
    <t xml:space="preserve">化学反应工程</t>
  </si>
  <si>
    <t xml:space="preserve">染整技术</t>
  </si>
  <si>
    <t xml:space="preserve">食品加工的副产品加工与利用</t>
  </si>
  <si>
    <t xml:space="preserve">土木建筑工程测量</t>
  </si>
  <si>
    <t xml:space="preserve">水力机械</t>
  </si>
  <si>
    <t xml:space="preserve">船舶、舰船工程</t>
  </si>
  <si>
    <t xml:space="preserve">飞行器仪表、设备</t>
  </si>
  <si>
    <t xml:space="preserve">环境科学技术及资源科学技术其他学科</t>
  </si>
  <si>
    <t xml:space="preserve">安全系统学</t>
  </si>
  <si>
    <t xml:space="preserve">管理经济学</t>
  </si>
  <si>
    <t xml:space="preserve">社会主义运动史</t>
  </si>
  <si>
    <t xml:space="preserve">西方哲学史</t>
  </si>
  <si>
    <t xml:space="preserve">佛教</t>
  </si>
  <si>
    <t xml:space="preserve">心理语言学</t>
  </si>
  <si>
    <t xml:space="preserve">中国古代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政治学其他学科</t>
  </si>
  <si>
    <t xml:space="preserve">法学其他学科</t>
  </si>
  <si>
    <t xml:space="preserve">战役学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运动心理学</t>
  </si>
  <si>
    <t xml:space="preserve">非参数统计</t>
  </si>
  <si>
    <t xml:space="preserve">几何学</t>
  </si>
  <si>
    <t xml:space="preserve">系统工程方法论</t>
  </si>
  <si>
    <t xml:space="preserve">爆炸力学</t>
  </si>
  <si>
    <t xml:space="preserve">电磁学</t>
  </si>
  <si>
    <t xml:space="preserve">化学物理学</t>
  </si>
  <si>
    <t xml:space="preserve">射电天文学</t>
  </si>
  <si>
    <t xml:space="preserve">大地测量学</t>
  </si>
  <si>
    <t xml:space="preserve">免疫学</t>
  </si>
  <si>
    <t xml:space="preserve">医学心理学</t>
  </si>
  <si>
    <t xml:space="preserve">土壤学</t>
  </si>
  <si>
    <t xml:space="preserve">野生动物保护与管理</t>
  </si>
  <si>
    <t xml:space="preserve">捕捞学</t>
  </si>
  <si>
    <t xml:space="preserve">人体组织胚胎学</t>
  </si>
  <si>
    <t xml:space="preserve">外科学</t>
  </si>
  <si>
    <t xml:space="preserve">环境医学</t>
  </si>
  <si>
    <t xml:space="preserve">药效学</t>
  </si>
  <si>
    <t xml:space="preserve">工程水文学</t>
  </si>
  <si>
    <t xml:space="preserve">生物医学工程学</t>
  </si>
  <si>
    <t xml:space="preserve">测绘仪器</t>
  </si>
  <si>
    <t xml:space="preserve">材料合成与加工工艺</t>
  </si>
  <si>
    <t xml:space="preserve">采矿工程</t>
  </si>
  <si>
    <t xml:space="preserve">钢铁冶金</t>
  </si>
  <si>
    <t xml:space="preserve">机床技术</t>
  </si>
  <si>
    <t xml:space="preserve">动力与电气工程其他学科</t>
  </si>
  <si>
    <t xml:space="preserve">一次能源</t>
  </si>
  <si>
    <t xml:space="preserve">粒子加速器</t>
  </si>
  <si>
    <t xml:space="preserve">广播与电视工程技术</t>
  </si>
  <si>
    <t xml:space="preserve">计算机应用</t>
  </si>
  <si>
    <t xml:space="preserve">化工系统工程</t>
  </si>
  <si>
    <t xml:space="preserve">服装技术</t>
  </si>
  <si>
    <t xml:space="preserve">食品工业企业管理学</t>
  </si>
  <si>
    <t xml:space="preserve">建筑材料</t>
  </si>
  <si>
    <t xml:space="preserve">水利工程施工</t>
  </si>
  <si>
    <t xml:space="preserve">航空运输</t>
  </si>
  <si>
    <t xml:space="preserve">飞行器控制、导航技术</t>
  </si>
  <si>
    <t xml:space="preserve">安全工程技术科学</t>
  </si>
  <si>
    <t xml:space="preserve">部门经济管理</t>
  </si>
  <si>
    <t xml:space="preserve">国外马克思主义研究</t>
  </si>
  <si>
    <t xml:space="preserve">现代外国哲学</t>
  </si>
  <si>
    <t xml:space="preserve">基督教</t>
  </si>
  <si>
    <t xml:space="preserve">应用语言学</t>
  </si>
  <si>
    <t xml:space="preserve">中国近代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战术学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教育心理学</t>
  </si>
  <si>
    <t xml:space="preserve">运动生物化学</t>
  </si>
  <si>
    <t xml:space="preserve">方差分析</t>
  </si>
  <si>
    <t xml:space="preserve">拓扑学</t>
  </si>
  <si>
    <t xml:space="preserve">信息科学与系统科学其他学科</t>
  </si>
  <si>
    <t xml:space="preserve">物理力学</t>
  </si>
  <si>
    <t xml:space="preserve">无线电物理</t>
  </si>
  <si>
    <t xml:space="preserve">高分子物理</t>
  </si>
  <si>
    <t xml:space="preserve">空间天文学</t>
  </si>
  <si>
    <t xml:space="preserve">地图学</t>
  </si>
  <si>
    <t xml:space="preserve">生理学</t>
  </si>
  <si>
    <t xml:space="preserve">人格心理学</t>
  </si>
  <si>
    <t xml:space="preserve">植物保护学</t>
  </si>
  <si>
    <t xml:space="preserve">防护林学</t>
  </si>
  <si>
    <t xml:space="preserve">水产品贮藏与加工</t>
  </si>
  <si>
    <t xml:space="preserve">医学遗传学</t>
  </si>
  <si>
    <t xml:space="preserve">妇产科学</t>
  </si>
  <si>
    <t xml:space="preserve">职业病学</t>
  </si>
  <si>
    <t xml:space="preserve">医药工程</t>
  </si>
  <si>
    <t xml:space="preserve">工程仿生学</t>
  </si>
  <si>
    <t xml:space="preserve">测绘科学技术其他学科</t>
  </si>
  <si>
    <t xml:space="preserve">金属材料</t>
  </si>
  <si>
    <t xml:space="preserve">选矿工程</t>
  </si>
  <si>
    <t xml:space="preserve">有色金属冶金</t>
  </si>
  <si>
    <t xml:space="preserve">流体传动与控制</t>
  </si>
  <si>
    <t xml:space="preserve">二次能源</t>
  </si>
  <si>
    <t xml:space="preserve">粒子加速器物理学</t>
  </si>
  <si>
    <t xml:space="preserve">雷达工程</t>
  </si>
  <si>
    <t xml:space="preserve">计算机科学技术其他学科</t>
  </si>
  <si>
    <t xml:space="preserve">化工机械与设备</t>
  </si>
  <si>
    <t xml:space="preserve">纺织机械与设备</t>
  </si>
  <si>
    <t xml:space="preserve">食品工程与粮油工程</t>
  </si>
  <si>
    <t xml:space="preserve">工程结构</t>
  </si>
  <si>
    <t xml:space="preserve">水处理</t>
  </si>
  <si>
    <t xml:space="preserve">交通运输系统工程</t>
  </si>
  <si>
    <t xml:space="preserve">航空、航天材料</t>
  </si>
  <si>
    <t xml:space="preserve">安全卫生工程技术</t>
  </si>
  <si>
    <t xml:space="preserve">区域经济管理</t>
  </si>
  <si>
    <t xml:space="preserve">马克思主义其他学科</t>
  </si>
  <si>
    <t xml:space="preserve">逻辑学</t>
  </si>
  <si>
    <t xml:space="preserve">伊斯兰教</t>
  </si>
  <si>
    <t xml:space="preserve">汉语研究</t>
  </si>
  <si>
    <t xml:space="preserve">中国现代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军队指挥学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体育保健学</t>
  </si>
  <si>
    <t xml:space="preserve">相关回归分析</t>
  </si>
  <si>
    <t xml:space="preserve">数学分析</t>
  </si>
  <si>
    <t xml:space="preserve">电子物理学</t>
  </si>
  <si>
    <t xml:space="preserve">高分子化学</t>
  </si>
  <si>
    <t xml:space="preserve">天体演化学</t>
  </si>
  <si>
    <t xml:space="preserve">地理学</t>
  </si>
  <si>
    <t xml:space="preserve">发育生物学</t>
  </si>
  <si>
    <t xml:space="preserve">临床与咨询心理学</t>
  </si>
  <si>
    <t xml:space="preserve">农学其他学科</t>
  </si>
  <si>
    <t xml:space="preserve">经济林学</t>
  </si>
  <si>
    <t xml:space="preserve">水产工程学</t>
  </si>
  <si>
    <t xml:space="preserve">放射医学</t>
  </si>
  <si>
    <t xml:space="preserve">儿科学</t>
  </si>
  <si>
    <t xml:space="preserve">地方病学</t>
  </si>
  <si>
    <t xml:space="preserve">药物管理学</t>
  </si>
  <si>
    <t xml:space="preserve">工程心理学</t>
  </si>
  <si>
    <t xml:space="preserve">无机非金属材料</t>
  </si>
  <si>
    <t xml:space="preserve">钻井工程</t>
  </si>
  <si>
    <t xml:space="preserve">轧制</t>
  </si>
  <si>
    <t xml:space="preserve">机械制造自动化</t>
  </si>
  <si>
    <t xml:space="preserve">能源系统工程</t>
  </si>
  <si>
    <t xml:space="preserve">裂变堆工程技术</t>
  </si>
  <si>
    <t xml:space="preserve">电子与通信技术其他学科</t>
  </si>
  <si>
    <t xml:space="preserve">无机化学工程</t>
  </si>
  <si>
    <t xml:space="preserve">纺织科学技术其他学科</t>
  </si>
  <si>
    <t xml:space="preserve">食品科学技术其他学科</t>
  </si>
  <si>
    <t xml:space="preserve">土木建筑结构</t>
  </si>
  <si>
    <t xml:space="preserve">河流泥沙工程学</t>
  </si>
  <si>
    <t xml:space="preserve">交通运输安全工程</t>
  </si>
  <si>
    <t xml:space="preserve">飞行器制造技术</t>
  </si>
  <si>
    <t xml:space="preserve">安全社会工程</t>
  </si>
  <si>
    <t xml:space="preserve">科学学与科技管理</t>
  </si>
  <si>
    <t xml:space="preserve">伦理学</t>
  </si>
  <si>
    <t xml:space="preserve">道教</t>
  </si>
  <si>
    <t xml:space="preserve">中国少数民族语言文字</t>
  </si>
  <si>
    <t xml:space="preserve">中国各体文学</t>
  </si>
  <si>
    <t xml:space="preserve">广播电视文艺</t>
  </si>
  <si>
    <t xml:space="preserve">亚洲史</t>
  </si>
  <si>
    <t xml:space="preserve">经济思想史</t>
  </si>
  <si>
    <t xml:space="preserve">军制学</t>
  </si>
  <si>
    <t xml:space="preserve">社会地理学</t>
  </si>
  <si>
    <t xml:space="preserve">文化学</t>
  </si>
  <si>
    <t xml:space="preserve">教育统计学</t>
  </si>
  <si>
    <t xml:space="preserve">运动训练学</t>
  </si>
  <si>
    <t xml:space="preserve">统计推断</t>
  </si>
  <si>
    <t xml:space="preserve">非标准分析</t>
  </si>
  <si>
    <t xml:space="preserve">统计力学</t>
  </si>
  <si>
    <t xml:space="preserve">凝聚态物理学</t>
  </si>
  <si>
    <t xml:space="preserve">核化学</t>
  </si>
  <si>
    <t xml:space="preserve">星系与宇宙学</t>
  </si>
  <si>
    <t xml:space="preserve">地质学</t>
  </si>
  <si>
    <t xml:space="preserve">古生物学</t>
  </si>
  <si>
    <t xml:space="preserve">心理测量</t>
  </si>
  <si>
    <t xml:space="preserve">园林学</t>
  </si>
  <si>
    <t xml:space="preserve">水产资源学</t>
  </si>
  <si>
    <t xml:space="preserve">人体免疫学</t>
  </si>
  <si>
    <t xml:space="preserve">眼科学</t>
  </si>
  <si>
    <t xml:space="preserve">热带医学</t>
  </si>
  <si>
    <t xml:space="preserve">药物统计学</t>
  </si>
  <si>
    <t xml:space="preserve">标准科学技术</t>
  </si>
  <si>
    <t xml:space="preserve">有机高分子材料</t>
  </si>
  <si>
    <t xml:space="preserve">油气田井开发工程</t>
  </si>
  <si>
    <t xml:space="preserve">冶金机械及自动化</t>
  </si>
  <si>
    <t xml:space="preserve">机械工程其他学科</t>
  </si>
  <si>
    <t xml:space="preserve">能源经济学</t>
  </si>
  <si>
    <t xml:space="preserve">核聚变工程技术</t>
  </si>
  <si>
    <t xml:space="preserve">有机化学工程</t>
  </si>
  <si>
    <t xml:space="preserve">土木建筑工程设计</t>
  </si>
  <si>
    <t xml:space="preserve">农田水利</t>
  </si>
  <si>
    <t xml:space="preserve">交通运输经济学</t>
  </si>
  <si>
    <t xml:space="preserve">飞行器试验技术</t>
  </si>
  <si>
    <t xml:space="preserve">部门安全工程理论</t>
  </si>
  <si>
    <t xml:space="preserve">企业管理</t>
  </si>
  <si>
    <t xml:space="preserve">美学</t>
  </si>
  <si>
    <t xml:space="preserve">印度教</t>
  </si>
  <si>
    <t xml:space="preserve">外国语言</t>
  </si>
  <si>
    <t xml:space="preserve">中国民间文学</t>
  </si>
  <si>
    <t xml:space="preserve">非洲史</t>
  </si>
  <si>
    <t xml:space="preserve">经济史</t>
  </si>
  <si>
    <t xml:space="preserve">军队政治工作学</t>
  </si>
  <si>
    <t xml:space="preserve">政治社会学</t>
  </si>
  <si>
    <t xml:space="preserve">民族和文化学其他学科</t>
  </si>
  <si>
    <t xml:space="preserve">教育管理学</t>
  </si>
  <si>
    <t xml:space="preserve">体育教育学</t>
  </si>
  <si>
    <t xml:space="preserve">贝叶斯统计</t>
  </si>
  <si>
    <t xml:space="preserve">函数论</t>
  </si>
  <si>
    <t xml:space="preserve">应用力学</t>
  </si>
  <si>
    <t xml:space="preserve">等离子体物理学</t>
  </si>
  <si>
    <t xml:space="preserve">应用化学</t>
  </si>
  <si>
    <t xml:space="preserve">恒星与银河系</t>
  </si>
  <si>
    <t xml:space="preserve">水文学</t>
  </si>
  <si>
    <t xml:space="preserve">遗传学</t>
  </si>
  <si>
    <t xml:space="preserve">心理统计</t>
  </si>
  <si>
    <t xml:space="preserve">林业工程</t>
  </si>
  <si>
    <t xml:space="preserve">水产经济学</t>
  </si>
  <si>
    <t xml:space="preserve">医学寄生虫学</t>
  </si>
  <si>
    <t xml:space="preserve">耳鼻咽喉科学</t>
  </si>
  <si>
    <t xml:space="preserve">社会医学</t>
  </si>
  <si>
    <t xml:space="preserve">药学其他学科</t>
  </si>
  <si>
    <t xml:space="preserve">计量学</t>
  </si>
  <si>
    <t xml:space="preserve">复合材料</t>
  </si>
  <si>
    <t xml:space="preserve">石油、天然气储存与运输工程</t>
  </si>
  <si>
    <t xml:space="preserve">冶金工程技术其他学科</t>
  </si>
  <si>
    <t xml:space="preserve">能源科学技术其他学科</t>
  </si>
  <si>
    <t xml:space="preserve">核动力工程技术</t>
  </si>
  <si>
    <t xml:space="preserve">电化学工程</t>
  </si>
  <si>
    <t xml:space="preserve">土木建筑工程施工</t>
  </si>
  <si>
    <t xml:space="preserve">水土保持学</t>
  </si>
  <si>
    <t xml:space="preserve">交通运输工程其他学科</t>
  </si>
  <si>
    <t xml:space="preserve">飞行器发射与回收、飞行技术</t>
  </si>
  <si>
    <t xml:space="preserve">公共安全</t>
  </si>
  <si>
    <t xml:space="preserve">公共管理</t>
  </si>
  <si>
    <t xml:space="preserve">哲学其他学科</t>
  </si>
  <si>
    <t xml:space="preserve">犹太教</t>
  </si>
  <si>
    <t xml:space="preserve">语言学其他学科</t>
  </si>
  <si>
    <t xml:space="preserve">中国儿童文学</t>
  </si>
  <si>
    <t xml:space="preserve">工艺美术</t>
  </si>
  <si>
    <t xml:space="preserve">美洲史</t>
  </si>
  <si>
    <t xml:space="preserve">世界经济学</t>
  </si>
  <si>
    <t xml:space="preserve">军事后勤学</t>
  </si>
  <si>
    <t xml:space="preserve">文化社会学</t>
  </si>
  <si>
    <t xml:space="preserve">比较教育学</t>
  </si>
  <si>
    <t xml:space="preserve">武术理论与方法</t>
  </si>
  <si>
    <t xml:space="preserve">试验设计</t>
  </si>
  <si>
    <t xml:space="preserve">常微分方程</t>
  </si>
  <si>
    <t xml:space="preserve">力学其他学科</t>
  </si>
  <si>
    <t xml:space="preserve">原子分子物理学</t>
  </si>
  <si>
    <t xml:space="preserve">化学生物学</t>
  </si>
  <si>
    <t xml:space="preserve">太阳与太阳系</t>
  </si>
  <si>
    <t xml:space="preserve">海洋科学</t>
  </si>
  <si>
    <t xml:space="preserve">放射生物学</t>
  </si>
  <si>
    <t xml:space="preserve">生理心理学</t>
  </si>
  <si>
    <t xml:space="preserve">森林统计学</t>
  </si>
  <si>
    <t xml:space="preserve">水产学其他学科</t>
  </si>
  <si>
    <t xml:space="preserve">医学微生物学</t>
  </si>
  <si>
    <t xml:space="preserve">口腔医学</t>
  </si>
  <si>
    <t xml:space="preserve">卫生检验学</t>
  </si>
  <si>
    <t xml:space="preserve">工程图学</t>
  </si>
  <si>
    <t xml:space="preserve">生物材料</t>
  </si>
  <si>
    <t xml:space="preserve">矿山机械工程</t>
  </si>
  <si>
    <t xml:space="preserve">同位素技术</t>
  </si>
  <si>
    <t xml:space="preserve">高聚物工程</t>
  </si>
  <si>
    <t xml:space="preserve">土木工程机械与设备</t>
  </si>
  <si>
    <t xml:space="preserve">环境水利</t>
  </si>
  <si>
    <t xml:space="preserve">航空航天地面设施、技术保障</t>
  </si>
  <si>
    <t xml:space="preserve">安全科学技术其他学科</t>
  </si>
  <si>
    <t xml:space="preserve">管理工程</t>
  </si>
  <si>
    <t xml:space="preserve">袄教</t>
  </si>
  <si>
    <t xml:space="preserve">中国少数民族文学</t>
  </si>
  <si>
    <t xml:space="preserve">书法</t>
  </si>
  <si>
    <t xml:space="preserve">欧洲史</t>
  </si>
  <si>
    <t xml:space="preserve">国民经济学</t>
  </si>
  <si>
    <t xml:space="preserve">军事地学</t>
  </si>
  <si>
    <t xml:space="preserve">历史社会学</t>
  </si>
  <si>
    <t xml:space="preserve">教育技术学</t>
  </si>
  <si>
    <t xml:space="preserve">体育管理学</t>
  </si>
  <si>
    <t xml:space="preserve">多元分析</t>
  </si>
  <si>
    <t xml:space="preserve">偏微分方程</t>
  </si>
  <si>
    <t xml:space="preserve">原子核物理学</t>
  </si>
  <si>
    <t xml:space="preserve">材料化学</t>
  </si>
  <si>
    <t xml:space="preserve">天体生物学</t>
  </si>
  <si>
    <t xml:space="preserve">地球科学其他学科</t>
  </si>
  <si>
    <t xml:space="preserve">分子生物学</t>
  </si>
  <si>
    <t xml:space="preserve">工业心理学</t>
  </si>
  <si>
    <t xml:space="preserve">林业经济学</t>
  </si>
  <si>
    <t xml:space="preserve">医学病毒学</t>
  </si>
  <si>
    <t xml:space="preserve">皮肤病学</t>
  </si>
  <si>
    <t xml:space="preserve">食品卫生学</t>
  </si>
  <si>
    <t xml:space="preserve">勘查技术</t>
  </si>
  <si>
    <t xml:space="preserve">纳米材料</t>
  </si>
  <si>
    <t xml:space="preserve">矿山电气工程</t>
  </si>
  <si>
    <t xml:space="preserve">核爆炸工程</t>
  </si>
  <si>
    <t xml:space="preserve">煤化学工程</t>
  </si>
  <si>
    <t xml:space="preserve">市政工程</t>
  </si>
  <si>
    <t xml:space="preserve">水利管理</t>
  </si>
  <si>
    <t xml:space="preserve">航空、航天系统工程</t>
  </si>
  <si>
    <t xml:space="preserve">人力资源开发与管理</t>
  </si>
  <si>
    <t xml:space="preserve">摩尼教</t>
  </si>
  <si>
    <t xml:space="preserve">世界文学史</t>
  </si>
  <si>
    <t xml:space="preserve">摄影</t>
  </si>
  <si>
    <t xml:space="preserve">澳洲、大洋洲史</t>
  </si>
  <si>
    <t xml:space="preserve">军事技术</t>
  </si>
  <si>
    <t xml:space="preserve">科学社会学</t>
  </si>
  <si>
    <t xml:space="preserve">军事教育学</t>
  </si>
  <si>
    <t xml:space="preserve">体育经济学</t>
  </si>
  <si>
    <t xml:space="preserve">统计判决理论</t>
  </si>
  <si>
    <t xml:space="preserve">动力系统</t>
  </si>
  <si>
    <t xml:space="preserve">高能物理学</t>
  </si>
  <si>
    <t xml:space="preserve">化学其他学科</t>
  </si>
  <si>
    <t xml:space="preserve">天文地球动力学</t>
  </si>
  <si>
    <t xml:space="preserve">专题生物学研究</t>
  </si>
  <si>
    <t xml:space="preserve">林学其他学科</t>
  </si>
  <si>
    <t xml:space="preserve">病理学</t>
  </si>
  <si>
    <t xml:space="preserve">性医学</t>
  </si>
  <si>
    <t xml:space="preserve">少儿与学校卫生学</t>
  </si>
  <si>
    <t xml:space="preserve">工程通用技术</t>
  </si>
  <si>
    <t xml:space="preserve">专用材料</t>
  </si>
  <si>
    <t xml:space="preserve">采矿环境工程</t>
  </si>
  <si>
    <t xml:space="preserve">核安全</t>
  </si>
  <si>
    <t xml:space="preserve">石油化学工程</t>
  </si>
  <si>
    <t xml:space="preserve">建筑经济学</t>
  </si>
  <si>
    <t xml:space="preserve">防洪工程</t>
  </si>
  <si>
    <t xml:space="preserve">航空、航天科学技术其他学科</t>
  </si>
  <si>
    <t xml:space="preserve">未来学</t>
  </si>
  <si>
    <t xml:space="preserve">锡克教</t>
  </si>
  <si>
    <t xml:space="preserve">东方文学</t>
  </si>
  <si>
    <t xml:space="preserve">艺术学其他学科</t>
  </si>
  <si>
    <t xml:space="preserve">专门史</t>
  </si>
  <si>
    <t xml:space="preserve">数量经济学</t>
  </si>
  <si>
    <t xml:space="preserve">军事学其他学科</t>
  </si>
  <si>
    <t xml:space="preserve">经济社会学</t>
  </si>
  <si>
    <t xml:space="preserve">学前教育学</t>
  </si>
  <si>
    <t xml:space="preserve">体育科学其他学科</t>
  </si>
  <si>
    <t xml:space="preserve">时间序列分析</t>
  </si>
  <si>
    <t xml:space="preserve">积分方程</t>
  </si>
  <si>
    <t xml:space="preserve">计算物理学</t>
  </si>
  <si>
    <t xml:space="preserve">时间测量学</t>
  </si>
  <si>
    <t xml:space="preserve">生物进化论</t>
  </si>
  <si>
    <t xml:space="preserve">应用心理学</t>
  </si>
  <si>
    <t xml:space="preserve">药理学</t>
  </si>
  <si>
    <t xml:space="preserve">神经病学</t>
  </si>
  <si>
    <t xml:space="preserve">妇幼卫生学</t>
  </si>
  <si>
    <t xml:space="preserve">工业工程学</t>
  </si>
  <si>
    <t xml:space="preserve">材料科学其他学科</t>
  </si>
  <si>
    <t xml:space="preserve">矿山安全</t>
  </si>
  <si>
    <t xml:space="preserve">乏燃料后处理技术</t>
  </si>
  <si>
    <t xml:space="preserve">天然气化学工程</t>
  </si>
  <si>
    <t xml:space="preserve">土木建筑工程其他学科</t>
  </si>
  <si>
    <t xml:space="preserve">水利经济学</t>
  </si>
  <si>
    <t xml:space="preserve">可持续发展管理</t>
  </si>
  <si>
    <t xml:space="preserve">耆那教</t>
  </si>
  <si>
    <t xml:space="preserve">俄国文学</t>
  </si>
  <si>
    <t xml:space="preserve">经济史  </t>
  </si>
  <si>
    <t xml:space="preserve">会计学</t>
  </si>
  <si>
    <t xml:space="preserve">军事社会学</t>
  </si>
  <si>
    <t xml:space="preserve">普通教育学</t>
  </si>
  <si>
    <t xml:space="preserve">空间统计</t>
  </si>
  <si>
    <t xml:space="preserve">泛函分析</t>
  </si>
  <si>
    <t xml:space="preserve">应用物理学</t>
  </si>
  <si>
    <t xml:space="preserve">天文学其他学科</t>
  </si>
  <si>
    <t xml:space="preserve">生态学</t>
  </si>
  <si>
    <t xml:space="preserve">医学实验动物学</t>
  </si>
  <si>
    <t xml:space="preserve">精神病学</t>
  </si>
  <si>
    <t xml:space="preserve">环境卫生学</t>
  </si>
  <si>
    <t xml:space="preserve">工程与技术科学基础学科其他学科</t>
  </si>
  <si>
    <t xml:space="preserve">矿山综合利用工程</t>
  </si>
  <si>
    <t xml:space="preserve">辐射防护技术</t>
  </si>
  <si>
    <t xml:space="preserve">精细化学工程</t>
  </si>
  <si>
    <t xml:space="preserve">水利工程其他学科</t>
  </si>
  <si>
    <t xml:space="preserve">管理学其他学科</t>
  </si>
  <si>
    <t xml:space="preserve">神道教</t>
  </si>
  <si>
    <t xml:space="preserve">英国文学</t>
  </si>
  <si>
    <t xml:space="preserve">历史学其他学科</t>
  </si>
  <si>
    <t xml:space="preserve">审计学</t>
  </si>
  <si>
    <t xml:space="preserve">高等教育学</t>
  </si>
  <si>
    <t xml:space="preserve">应用统计数学</t>
  </si>
  <si>
    <t xml:space="preserve">计算数学</t>
  </si>
  <si>
    <t xml:space="preserve">物理学其他学科</t>
  </si>
  <si>
    <t xml:space="preserve">神经生物学</t>
  </si>
  <si>
    <t xml:space="preserve">法制心理学</t>
  </si>
  <si>
    <t xml:space="preserve">重症医学</t>
  </si>
  <si>
    <t xml:space="preserve">劳动卫生学</t>
  </si>
  <si>
    <t xml:space="preserve">矿山工程技术其他学科</t>
  </si>
  <si>
    <t xml:space="preserve">核设施退役技术</t>
  </si>
  <si>
    <t xml:space="preserve">造纸技术</t>
  </si>
  <si>
    <t xml:space="preserve">中国民间宗教与民间信仰</t>
  </si>
  <si>
    <t xml:space="preserve">法国文学</t>
  </si>
  <si>
    <t xml:space="preserve">技术经济学</t>
  </si>
  <si>
    <t xml:space="preserve">公共关系学</t>
  </si>
  <si>
    <t xml:space="preserve">成人教育学</t>
  </si>
  <si>
    <t xml:space="preserve">统计质量控制</t>
  </si>
  <si>
    <t xml:space="preserve">概率论</t>
  </si>
  <si>
    <t xml:space="preserve">植物学</t>
  </si>
  <si>
    <t xml:space="preserve">医学统计学</t>
  </si>
  <si>
    <t xml:space="preserve">急诊医学</t>
  </si>
  <si>
    <t xml:space="preserve">放射卫生学</t>
  </si>
  <si>
    <t xml:space="preserve">放射性三废处理、处置技术</t>
  </si>
  <si>
    <t xml:space="preserve">毛皮与制革工程</t>
  </si>
  <si>
    <t xml:space="preserve">中国少数民族宗教</t>
  </si>
  <si>
    <t xml:space="preserve">德国文学</t>
  </si>
  <si>
    <t xml:space="preserve">生态经济学</t>
  </si>
  <si>
    <t xml:space="preserve">社会人类学</t>
  </si>
  <si>
    <t xml:space="preserve">职业技术教育学</t>
  </si>
  <si>
    <t xml:space="preserve">可靠性数学</t>
  </si>
  <si>
    <t xml:space="preserve">昆虫学</t>
  </si>
  <si>
    <t xml:space="preserve">基础医学其他学科</t>
  </si>
  <si>
    <t xml:space="preserve">核医学</t>
  </si>
  <si>
    <t xml:space="preserve">卫生工程学</t>
  </si>
  <si>
    <t xml:space="preserve">核科学技术其他学科</t>
  </si>
  <si>
    <t xml:space="preserve">制药工程</t>
  </si>
  <si>
    <t xml:space="preserve">当代宗教</t>
  </si>
  <si>
    <t xml:space="preserve">意大利文学</t>
  </si>
  <si>
    <t xml:space="preserve">劳动经济学</t>
  </si>
  <si>
    <t xml:space="preserve">组织社会学</t>
  </si>
  <si>
    <t xml:space="preserve">特殊教育学</t>
  </si>
  <si>
    <t xml:space="preserve">保险数学</t>
  </si>
  <si>
    <t xml:space="preserve">动物学</t>
  </si>
  <si>
    <t xml:space="preserve">全科医学</t>
  </si>
  <si>
    <t xml:space="preserve">卫生经济学</t>
  </si>
  <si>
    <t xml:space="preserve">生物化学工程</t>
  </si>
  <si>
    <t xml:space="preserve">宗教学其他学科</t>
  </si>
  <si>
    <t xml:space="preserve">美国文学</t>
  </si>
  <si>
    <t xml:space="preserve">城市经济学</t>
  </si>
  <si>
    <t xml:space="preserve">发展社会学</t>
  </si>
  <si>
    <t xml:space="preserve">教育学其他学科</t>
  </si>
  <si>
    <t xml:space="preserve">统计计算</t>
  </si>
  <si>
    <t xml:space="preserve">微生物学</t>
  </si>
  <si>
    <t xml:space="preserve">肿瘤学</t>
  </si>
  <si>
    <t xml:space="preserve">卫生统计学</t>
  </si>
  <si>
    <t xml:space="preserve">化学工程其他学科</t>
  </si>
  <si>
    <t xml:space="preserve">北欧文学</t>
  </si>
  <si>
    <t xml:space="preserve">资源经济学</t>
  </si>
  <si>
    <t xml:space="preserve">福利社会学</t>
  </si>
  <si>
    <t xml:space="preserve">统计模拟</t>
  </si>
  <si>
    <t xml:space="preserve">组合数学</t>
  </si>
  <si>
    <t xml:space="preserve">病毒学</t>
  </si>
  <si>
    <t xml:space="preserve">护理学</t>
  </si>
  <si>
    <t xml:space="preserve">计划生育学</t>
  </si>
  <si>
    <t xml:space="preserve">东欧文学</t>
  </si>
  <si>
    <t xml:space="preserve">环境经济学</t>
  </si>
  <si>
    <t xml:space="preserve">人口学</t>
  </si>
  <si>
    <t xml:space="preserve">经济统计学</t>
  </si>
  <si>
    <t xml:space="preserve">离散数学</t>
  </si>
  <si>
    <t xml:space="preserve">人类学</t>
  </si>
  <si>
    <t xml:space="preserve">临床医学其他学科</t>
  </si>
  <si>
    <t xml:space="preserve">优生学</t>
  </si>
  <si>
    <t xml:space="preserve">拉美文学</t>
  </si>
  <si>
    <t xml:space="preserve">可持续发展经济学</t>
  </si>
  <si>
    <t xml:space="preserve">劳动科学</t>
  </si>
  <si>
    <t xml:space="preserve">科学技术统计学</t>
  </si>
  <si>
    <t xml:space="preserve">模糊数学</t>
  </si>
  <si>
    <t xml:space="preserve">生物学其他学科</t>
  </si>
  <si>
    <t xml:space="preserve">健康促进与健康教育学</t>
  </si>
  <si>
    <t xml:space="preserve">非洲文学</t>
  </si>
  <si>
    <t xml:space="preserve">物流经济学</t>
  </si>
  <si>
    <t xml:space="preserve">社会学其他学科</t>
  </si>
  <si>
    <t xml:space="preserve">社会统计学</t>
  </si>
  <si>
    <t xml:space="preserve">计算机数学</t>
  </si>
  <si>
    <t xml:space="preserve">卫生管理学</t>
  </si>
  <si>
    <t xml:space="preserve">大洋洲文学</t>
  </si>
  <si>
    <t xml:space="preserve">工业经济学</t>
  </si>
  <si>
    <t xml:space="preserve">人口统计学</t>
  </si>
  <si>
    <t xml:space="preserve">应用数学</t>
  </si>
  <si>
    <t xml:space="preserve">预防医学与公共卫生学其他学科</t>
  </si>
  <si>
    <t xml:space="preserve">文学其他学科</t>
  </si>
  <si>
    <t xml:space="preserve">农村经济学</t>
  </si>
  <si>
    <t xml:space="preserve">环境与生态统计学</t>
  </si>
  <si>
    <t xml:space="preserve">数学其他学科</t>
  </si>
  <si>
    <t xml:space="preserve">农业经济学</t>
  </si>
  <si>
    <t xml:space="preserve">生物与医学统计学</t>
  </si>
  <si>
    <t xml:space="preserve">统计学其他学科</t>
  </si>
  <si>
    <t xml:space="preserve">商业经济学</t>
  </si>
  <si>
    <t xml:space="preserve">价格学</t>
  </si>
  <si>
    <t xml:space="preserve">农、林、牧、渔业</t>
  </si>
  <si>
    <t xml:space="preserve">采矿业</t>
  </si>
  <si>
    <t xml:space="preserve">制造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旅游经济学</t>
  </si>
  <si>
    <t xml:space="preserve">农业</t>
  </si>
  <si>
    <t xml:space="preserve">煤炭开采和洗选业</t>
  </si>
  <si>
    <t xml:space="preserve">农副食品加工业</t>
  </si>
  <si>
    <t xml:space="preserve">电力、热力生产和供应业</t>
  </si>
  <si>
    <t xml:space="preserve">房屋建筑业</t>
  </si>
  <si>
    <t xml:space="preserve">批发业</t>
  </si>
  <si>
    <t xml:space="preserve">铁路运输业</t>
  </si>
  <si>
    <t xml:space="preserve">住宿业</t>
  </si>
  <si>
    <t xml:space="preserve">货币金融服务</t>
  </si>
  <si>
    <t xml:space="preserve">租赁业</t>
  </si>
  <si>
    <t xml:space="preserve">研究和试验发展</t>
  </si>
  <si>
    <t xml:space="preserve">水利管理业</t>
  </si>
  <si>
    <t xml:space="preserve">居民服务业</t>
  </si>
  <si>
    <t xml:space="preserve">卫生</t>
  </si>
  <si>
    <t xml:space="preserve">新闻和出版业</t>
  </si>
  <si>
    <t xml:space="preserve">中国共产党机关</t>
  </si>
  <si>
    <t xml:space="preserve">信息经济学</t>
  </si>
  <si>
    <t xml:space="preserve">林业</t>
  </si>
  <si>
    <t xml:space="preserve">石油和天然气开采业</t>
  </si>
  <si>
    <t xml:space="preserve">食品制造业</t>
  </si>
  <si>
    <t xml:space="preserve">燃气生产和供应业</t>
  </si>
  <si>
    <t xml:space="preserve">土木工程建筑业</t>
  </si>
  <si>
    <t xml:space="preserve">零售业</t>
  </si>
  <si>
    <t xml:space="preserve">道路运输业</t>
  </si>
  <si>
    <t xml:space="preserve">餐饮业</t>
  </si>
  <si>
    <t xml:space="preserve">互联网和相关服务</t>
  </si>
  <si>
    <t xml:space="preserve">资本市场服务</t>
  </si>
  <si>
    <t xml:space="preserve">商务服务业</t>
  </si>
  <si>
    <t xml:space="preserve">专业技术服务业</t>
  </si>
  <si>
    <t xml:space="preserve">生态保护和环境治理业</t>
  </si>
  <si>
    <t xml:space="preserve">机动车、电子产品和日用产品修理业</t>
  </si>
  <si>
    <t xml:space="preserve">社会工作</t>
  </si>
  <si>
    <t xml:space="preserve">广播、电视、电影和影视录音制作业</t>
  </si>
  <si>
    <t xml:space="preserve">国家机构</t>
  </si>
  <si>
    <t xml:space="preserve">财政学</t>
  </si>
  <si>
    <t xml:space="preserve">畜牧业</t>
  </si>
  <si>
    <t xml:space="preserve">黑色金属矿采选业</t>
  </si>
  <si>
    <t xml:space="preserve">酒、饮料和精制茶制造业</t>
  </si>
  <si>
    <t xml:space="preserve">水的生产和供应业</t>
  </si>
  <si>
    <t xml:space="preserve">建筑安装业</t>
  </si>
  <si>
    <t xml:space="preserve">水上运输业</t>
  </si>
  <si>
    <t xml:space="preserve">软件和信息技术服务业</t>
  </si>
  <si>
    <t xml:space="preserve">保险业</t>
  </si>
  <si>
    <t xml:space="preserve">科技推广和应用服务业</t>
  </si>
  <si>
    <t xml:space="preserve">公共设施管理业</t>
  </si>
  <si>
    <t xml:space="preserve">其他服务业</t>
  </si>
  <si>
    <t xml:space="preserve">文化艺术业</t>
  </si>
  <si>
    <t xml:space="preserve">人民政协、民主党派</t>
  </si>
  <si>
    <t xml:space="preserve">金融学</t>
  </si>
  <si>
    <t xml:space="preserve">渔业</t>
  </si>
  <si>
    <t xml:space="preserve">有色金属矿采选业</t>
  </si>
  <si>
    <t xml:space="preserve">烟草制品业</t>
  </si>
  <si>
    <t xml:space="preserve">建筑装饰和其他建筑业</t>
  </si>
  <si>
    <t xml:space="preserve">航空运输业</t>
  </si>
  <si>
    <t xml:space="preserve">其他金融业</t>
  </si>
  <si>
    <t xml:space="preserve">体育</t>
  </si>
  <si>
    <t xml:space="preserve">社会保障</t>
  </si>
  <si>
    <t xml:space="preserve">保险学</t>
  </si>
  <si>
    <t xml:space="preserve">农、林、牧、渔服务业</t>
  </si>
  <si>
    <t xml:space="preserve">非金属矿采选业</t>
  </si>
  <si>
    <t xml:space="preserve">纺织业</t>
  </si>
  <si>
    <t xml:space="preserve">管道运输业</t>
  </si>
  <si>
    <t xml:space="preserve">娱乐业</t>
  </si>
  <si>
    <t xml:space="preserve">群众团体、社会团体和其他成员组织</t>
  </si>
  <si>
    <t xml:space="preserve">国防经济学</t>
  </si>
  <si>
    <t xml:space="preserve">开采辅助活动</t>
  </si>
  <si>
    <t xml:space="preserve">纺织服装、服饰业</t>
  </si>
  <si>
    <t xml:space="preserve">装卸搬运和运输代理业</t>
  </si>
  <si>
    <t xml:space="preserve">基层群众自治组织</t>
  </si>
  <si>
    <t xml:space="preserve">经济学其他学科</t>
  </si>
  <si>
    <t xml:space="preserve">其他采矿业</t>
  </si>
  <si>
    <t xml:space="preserve">皮革、毛皮、羽毛及其制品和制鞋业</t>
  </si>
  <si>
    <t xml:space="preserve">仓储业</t>
  </si>
  <si>
    <t xml:space="preserve">木材加工和木、竹、藤、棕、草制品业</t>
  </si>
  <si>
    <t xml:space="preserve">邮政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毕节市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亳州市</t>
  </si>
  <si>
    <t xml:space="preserve">德州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池州市</t>
  </si>
  <si>
    <t xml:space="preserve">聊城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宣城市</t>
  </si>
  <si>
    <t xml:space="preserve">滨州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菏泽市</t>
  </si>
  <si>
    <t xml:space="preserve">驻马店市</t>
  </si>
  <si>
    <t xml:space="preserve">东莞市</t>
  </si>
  <si>
    <t xml:space="preserve">巴中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163.com" TargetMode="External"/><Relationship Id="rId2" Type="http://schemas.openxmlformats.org/officeDocument/2006/relationships/hyperlink" Target="mailto: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5.36"/>
    <col collapsed="false" customWidth="true" hidden="false" outlineLevel="0" max="3" min="3" style="1" width="5.12"/>
    <col collapsed="false" customWidth="true" hidden="false" outlineLevel="0" max="4" min="4" style="1" width="9.75"/>
    <col collapsed="false" customWidth="true" hidden="false" outlineLevel="0" max="5" min="5" style="1" width="17.99"/>
    <col collapsed="false" customWidth="true" hidden="false" outlineLevel="0" max="6" min="6" style="2" width="13.62"/>
    <col collapsed="false" customWidth="true" hidden="false" outlineLevel="0" max="7" min="7" style="1" width="10.87"/>
    <col collapsed="false" customWidth="true" hidden="false" outlineLevel="0" max="11" min="8" style="1" width="9.36"/>
    <col collapsed="false" customWidth="true" hidden="false" outlineLevel="0" max="12" min="12" style="3" width="9.36"/>
    <col collapsed="false" customWidth="true" hidden="false" outlineLevel="0" max="14" min="13" style="1" width="9.36"/>
    <col collapsed="false" customWidth="true" hidden="false" outlineLevel="0" max="15" min="15" style="1" width="8.49"/>
    <col collapsed="false" customWidth="true" hidden="false" outlineLevel="0" max="16" min="16" style="1" width="10.25"/>
    <col collapsed="false" customWidth="true" hidden="false" outlineLevel="0" max="17" min="17" style="3" width="12.36"/>
    <col collapsed="false" customWidth="true" hidden="false" outlineLevel="0" max="18" min="18" style="1" width="10.49"/>
    <col collapsed="false" customWidth="true" hidden="false" outlineLevel="0" max="19" min="19" style="1" width="12.36"/>
    <col collapsed="false" customWidth="true" hidden="false" outlineLevel="0" max="20" min="20" style="1" width="9.75"/>
    <col collapsed="false" customWidth="false" hidden="false" outlineLevel="0" max="22" min="21" style="1" width="9.12"/>
    <col collapsed="false" customWidth="true" hidden="false" outlineLevel="0" max="23" min="23" style="1" width="13.12"/>
    <col collapsed="false" customWidth="false" hidden="false" outlineLevel="0" max="24" min="24" style="1" width="9.12"/>
    <col collapsed="false" customWidth="true" hidden="false" outlineLevel="0" max="25" min="25" style="1" width="12.62"/>
    <col collapsed="false" customWidth="true" hidden="false" outlineLevel="0" max="27" min="26" style="1" width="11.49"/>
    <col collapsed="false" customWidth="true" hidden="false" outlineLevel="0" max="28" min="28" style="1" width="19.37"/>
    <col collapsed="false" customWidth="true" hidden="false" outlineLevel="0" max="29" min="29" style="1" width="17.87"/>
    <col collapsed="false" customWidth="true" hidden="false" outlineLevel="0" max="30" min="30" style="1" width="16.12"/>
    <col collapsed="false" customWidth="true" hidden="false" outlineLevel="0" max="31" min="31" style="1" width="18.25"/>
    <col collapsed="false" customWidth="true" hidden="false" outlineLevel="0" max="32" min="32" style="1" width="16.75"/>
    <col collapsed="false" customWidth="true" hidden="false" outlineLevel="0" max="38" min="33" style="1" width="20.62"/>
    <col collapsed="false" customWidth="true" hidden="false" outlineLevel="0" max="39" min="39" style="1" width="13.75"/>
    <col collapsed="false" customWidth="true" hidden="false" outlineLevel="0" max="40" min="40" style="1" width="21.49"/>
    <col collapsed="false" customWidth="true" hidden="false" outlineLevel="0" max="41" min="41" style="1" width="8.86"/>
    <col collapsed="false" customWidth="false" hidden="false" outlineLevel="0" max="257" min="42" style="1" width="9.12"/>
  </cols>
  <sheetData>
    <row r="1" s="8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/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/>
      <c r="AG1" s="4" t="s">
        <v>29</v>
      </c>
      <c r="AH1" s="4"/>
      <c r="AI1" s="4" t="s">
        <v>30</v>
      </c>
      <c r="AJ1" s="4"/>
      <c r="AK1" s="4" t="s">
        <v>31</v>
      </c>
      <c r="AL1" s="4"/>
      <c r="AM1" s="4" t="s">
        <v>32</v>
      </c>
      <c r="AN1" s="4" t="s">
        <v>33</v>
      </c>
      <c r="AO1" s="4" t="s">
        <v>34</v>
      </c>
    </row>
    <row r="2" s="8" customFormat="true" ht="18" hidden="false" customHeight="true" outlineLevel="0" collapsed="false">
      <c r="A2" s="4"/>
      <c r="B2" s="4"/>
      <c r="C2" s="5"/>
      <c r="D2" s="4"/>
      <c r="E2" s="4"/>
      <c r="F2" s="6"/>
      <c r="G2" s="4"/>
      <c r="H2" s="4"/>
      <c r="I2" s="4"/>
      <c r="J2" s="4"/>
      <c r="K2" s="4"/>
      <c r="L2" s="7"/>
      <c r="M2" s="4"/>
      <c r="N2" s="4"/>
      <c r="O2" s="4"/>
      <c r="P2" s="4"/>
      <c r="Q2" s="7"/>
      <c r="R2" s="4"/>
      <c r="S2" s="4"/>
      <c r="T2" s="4"/>
      <c r="U2" s="4" t="s">
        <v>35</v>
      </c>
      <c r="V2" s="4" t="s">
        <v>36</v>
      </c>
      <c r="W2" s="4"/>
      <c r="X2" s="4"/>
      <c r="Y2" s="4"/>
      <c r="Z2" s="4"/>
      <c r="AA2" s="4"/>
      <c r="AB2" s="4"/>
      <c r="AC2" s="9" t="s">
        <v>37</v>
      </c>
      <c r="AD2" s="9" t="s">
        <v>38</v>
      </c>
      <c r="AE2" s="9" t="s">
        <v>37</v>
      </c>
      <c r="AF2" s="9" t="s">
        <v>38</v>
      </c>
      <c r="AG2" s="9" t="s">
        <v>37</v>
      </c>
      <c r="AH2" s="9" t="s">
        <v>38</v>
      </c>
      <c r="AI2" s="9" t="s">
        <v>37</v>
      </c>
      <c r="AJ2" s="9" t="s">
        <v>38</v>
      </c>
      <c r="AK2" s="9" t="s">
        <v>37</v>
      </c>
      <c r="AL2" s="9" t="s">
        <v>38</v>
      </c>
      <c r="AM2" s="4"/>
      <c r="AN2" s="4"/>
      <c r="AO2" s="4"/>
    </row>
    <row r="3" s="15" customFormat="true" ht="18" hidden="false" customHeight="true" outlineLevel="0" collapsed="false">
      <c r="A3" s="10" t="s">
        <v>39</v>
      </c>
      <c r="B3" s="10" t="s">
        <v>40</v>
      </c>
      <c r="C3" s="10" t="s">
        <v>41</v>
      </c>
      <c r="D3" s="10" t="s">
        <v>42</v>
      </c>
      <c r="E3" s="11" t="s">
        <v>43</v>
      </c>
      <c r="F3" s="12" t="s">
        <v>44</v>
      </c>
      <c r="G3" s="10" t="s">
        <v>45</v>
      </c>
      <c r="H3" s="10" t="s">
        <v>46</v>
      </c>
      <c r="I3" s="10" t="s">
        <v>47</v>
      </c>
      <c r="J3" s="10"/>
      <c r="K3" s="10" t="s">
        <v>48</v>
      </c>
      <c r="L3" s="13" t="s">
        <v>49</v>
      </c>
      <c r="M3" s="10"/>
      <c r="N3" s="10" t="s">
        <v>50</v>
      </c>
      <c r="O3" s="10" t="s">
        <v>51</v>
      </c>
      <c r="P3" s="10" t="s">
        <v>52</v>
      </c>
      <c r="Q3" s="13"/>
      <c r="R3" s="10"/>
      <c r="S3" s="10"/>
      <c r="T3" s="10"/>
      <c r="U3" s="10" t="s">
        <v>53</v>
      </c>
      <c r="V3" s="10" t="s">
        <v>54</v>
      </c>
      <c r="W3" s="10" t="s">
        <v>55</v>
      </c>
      <c r="X3" s="11" t="s">
        <v>56</v>
      </c>
      <c r="Y3" s="11" t="s">
        <v>57</v>
      </c>
      <c r="Z3" s="11" t="s">
        <v>58</v>
      </c>
      <c r="AA3" s="10"/>
      <c r="AB3" s="14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0" t="s">
        <v>67</v>
      </c>
      <c r="AK3" s="10" t="s">
        <v>68</v>
      </c>
      <c r="AL3" s="10" t="s">
        <v>69</v>
      </c>
      <c r="AM3" s="10"/>
      <c r="AN3" s="11" t="s">
        <v>70</v>
      </c>
      <c r="AO3" s="10" t="s">
        <v>71</v>
      </c>
    </row>
    <row r="4" s="15" customFormat="true" ht="18" hidden="false" customHeight="true" outlineLevel="0" collapsed="false">
      <c r="A4" s="10" t="s">
        <v>72</v>
      </c>
      <c r="B4" s="10" t="s">
        <v>73</v>
      </c>
      <c r="C4" s="10" t="s">
        <v>74</v>
      </c>
      <c r="D4" s="10" t="s">
        <v>42</v>
      </c>
      <c r="E4" s="11" t="s">
        <v>43</v>
      </c>
      <c r="F4" s="12" t="s">
        <v>75</v>
      </c>
      <c r="G4" s="10" t="s">
        <v>76</v>
      </c>
      <c r="H4" s="10" t="s">
        <v>46</v>
      </c>
      <c r="I4" s="10" t="s">
        <v>77</v>
      </c>
      <c r="J4" s="10"/>
      <c r="K4" s="10" t="s">
        <v>48</v>
      </c>
      <c r="L4" s="13" t="s">
        <v>78</v>
      </c>
      <c r="M4" s="10"/>
      <c r="N4" s="10" t="s">
        <v>50</v>
      </c>
      <c r="O4" s="10" t="s">
        <v>79</v>
      </c>
      <c r="P4" s="10" t="s">
        <v>80</v>
      </c>
      <c r="Q4" s="13"/>
      <c r="R4" s="10"/>
      <c r="S4" s="10"/>
      <c r="T4" s="10"/>
      <c r="U4" s="10" t="s">
        <v>53</v>
      </c>
      <c r="V4" s="10" t="s">
        <v>54</v>
      </c>
      <c r="W4" s="10" t="s">
        <v>55</v>
      </c>
      <c r="X4" s="11" t="s">
        <v>56</v>
      </c>
      <c r="Y4" s="11" t="s">
        <v>81</v>
      </c>
      <c r="Z4" s="11" t="s">
        <v>82</v>
      </c>
      <c r="AA4" s="10"/>
      <c r="AB4" s="14" t="s">
        <v>83</v>
      </c>
      <c r="AC4" s="10" t="s">
        <v>84</v>
      </c>
      <c r="AD4" s="10" t="s">
        <v>79</v>
      </c>
      <c r="AE4" s="10" t="s">
        <v>85</v>
      </c>
      <c r="AF4" s="10" t="s">
        <v>86</v>
      </c>
      <c r="AG4" s="10" t="s">
        <v>87</v>
      </c>
      <c r="AH4" s="10" t="s">
        <v>88</v>
      </c>
      <c r="AI4" s="10" t="s">
        <v>89</v>
      </c>
      <c r="AJ4" s="10" t="s">
        <v>90</v>
      </c>
      <c r="AK4" s="10" t="s">
        <v>87</v>
      </c>
      <c r="AL4" s="10" t="s">
        <v>91</v>
      </c>
      <c r="AM4" s="10"/>
      <c r="AN4" s="10"/>
      <c r="AO4" s="10"/>
    </row>
    <row r="5" s="15" customFormat="true" ht="18" hidden="false" customHeight="true" outlineLevel="0" collapsed="false">
      <c r="A5" s="10"/>
      <c r="B5" s="10"/>
      <c r="C5" s="10"/>
      <c r="D5" s="10"/>
      <c r="E5" s="10"/>
      <c r="F5" s="12"/>
      <c r="G5" s="10"/>
      <c r="H5" s="10"/>
      <c r="I5" s="10"/>
      <c r="J5" s="10"/>
      <c r="K5" s="10"/>
      <c r="L5" s="13"/>
      <c r="M5" s="10"/>
      <c r="N5" s="10"/>
      <c r="O5" s="10"/>
      <c r="P5" s="10"/>
      <c r="Q5" s="13"/>
      <c r="R5" s="10"/>
      <c r="S5" s="10"/>
      <c r="T5" s="10"/>
      <c r="U5" s="10"/>
      <c r="V5" s="11"/>
      <c r="W5" s="10"/>
      <c r="X5" s="10"/>
      <c r="Y5" s="10"/>
      <c r="Z5" s="10"/>
      <c r="AA5" s="10"/>
      <c r="AB5" s="10"/>
      <c r="AC5" s="10"/>
      <c r="AD5" s="11"/>
      <c r="AE5" s="10"/>
      <c r="AF5" s="11"/>
      <c r="AG5" s="10"/>
      <c r="AH5" s="11"/>
      <c r="AI5" s="10"/>
      <c r="AJ5" s="11"/>
      <c r="AK5" s="10"/>
      <c r="AL5" s="11"/>
      <c r="AM5" s="10"/>
      <c r="AN5" s="10"/>
      <c r="AO5" s="10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2"/>
      <c r="G6" s="10"/>
      <c r="H6" s="10"/>
      <c r="I6" s="10"/>
      <c r="J6" s="10"/>
      <c r="K6" s="10"/>
      <c r="L6" s="13"/>
      <c r="M6" s="10"/>
      <c r="N6" s="10"/>
      <c r="O6" s="10"/>
      <c r="P6" s="10"/>
      <c r="Q6" s="13"/>
      <c r="R6" s="10"/>
      <c r="S6" s="10"/>
      <c r="T6" s="10"/>
      <c r="U6" s="10"/>
      <c r="V6" s="11"/>
      <c r="W6" s="10"/>
      <c r="X6" s="10"/>
      <c r="Y6" s="10"/>
      <c r="Z6" s="10"/>
      <c r="AA6" s="10"/>
      <c r="AB6" s="10"/>
      <c r="AC6" s="10"/>
      <c r="AD6" s="11"/>
      <c r="AE6" s="10"/>
      <c r="AF6" s="11"/>
      <c r="AG6" s="10"/>
      <c r="AH6" s="11"/>
      <c r="AI6" s="10"/>
      <c r="AJ6" s="11"/>
      <c r="AK6" s="10"/>
      <c r="AL6" s="11"/>
      <c r="AM6" s="10"/>
      <c r="AN6" s="10"/>
      <c r="AO6" s="10"/>
    </row>
    <row r="7" s="15" customFormat="true" ht="18" hidden="false" customHeight="true" outlineLevel="0" collapsed="false">
      <c r="A7" s="10"/>
      <c r="B7" s="10"/>
      <c r="C7" s="10"/>
      <c r="D7" s="10"/>
      <c r="E7" s="10"/>
      <c r="F7" s="12"/>
      <c r="G7" s="10"/>
      <c r="H7" s="10"/>
      <c r="I7" s="10"/>
      <c r="J7" s="10"/>
      <c r="K7" s="10"/>
      <c r="L7" s="13"/>
      <c r="M7" s="10"/>
      <c r="N7" s="10"/>
      <c r="O7" s="10"/>
      <c r="P7" s="10"/>
      <c r="Q7" s="13"/>
      <c r="R7" s="10"/>
      <c r="S7" s="10"/>
      <c r="T7" s="10"/>
      <c r="U7" s="10"/>
      <c r="V7" s="11"/>
      <c r="W7" s="10"/>
      <c r="X7" s="10"/>
      <c r="Y7" s="10"/>
      <c r="Z7" s="10"/>
      <c r="AA7" s="10"/>
      <c r="AB7" s="10"/>
      <c r="AC7" s="10"/>
      <c r="AD7" s="11"/>
      <c r="AE7" s="10"/>
      <c r="AF7" s="11"/>
      <c r="AG7" s="10"/>
      <c r="AH7" s="11"/>
      <c r="AI7" s="10"/>
      <c r="AJ7" s="11"/>
      <c r="AK7" s="10"/>
      <c r="AL7" s="11"/>
      <c r="AM7" s="10"/>
      <c r="AN7" s="10"/>
      <c r="AO7" s="10"/>
    </row>
    <row r="8" s="15" customFormat="true" ht="18" hidden="false" customHeight="true" outlineLevel="0" collapsed="false">
      <c r="A8" s="10"/>
      <c r="B8" s="10"/>
      <c r="C8" s="10"/>
      <c r="D8" s="10"/>
      <c r="E8" s="10"/>
      <c r="F8" s="12"/>
      <c r="G8" s="10"/>
      <c r="H8" s="10"/>
      <c r="I8" s="10"/>
      <c r="J8" s="10"/>
      <c r="K8" s="10"/>
      <c r="L8" s="13"/>
      <c r="M8" s="10"/>
      <c r="N8" s="10"/>
      <c r="O8" s="10"/>
      <c r="P8" s="10"/>
      <c r="Q8" s="13"/>
      <c r="R8" s="10"/>
      <c r="S8" s="10"/>
      <c r="T8" s="10"/>
      <c r="U8" s="10"/>
      <c r="V8" s="11"/>
      <c r="W8" s="10"/>
      <c r="X8" s="10"/>
      <c r="Y8" s="10"/>
      <c r="Z8" s="10"/>
      <c r="AA8" s="10"/>
      <c r="AB8" s="10"/>
      <c r="AC8" s="10"/>
      <c r="AD8" s="11"/>
      <c r="AE8" s="10"/>
      <c r="AF8" s="11"/>
      <c r="AG8" s="10"/>
      <c r="AH8" s="11"/>
      <c r="AI8" s="10"/>
      <c r="AJ8" s="11"/>
      <c r="AK8" s="10"/>
      <c r="AL8" s="11"/>
      <c r="AM8" s="10"/>
      <c r="AN8" s="10"/>
      <c r="AO8" s="10"/>
    </row>
    <row r="9" s="15" customFormat="true" ht="18" hidden="false" customHeight="true" outlineLevel="0" collapsed="false">
      <c r="A9" s="10"/>
      <c r="B9" s="10"/>
      <c r="C9" s="10"/>
      <c r="D9" s="10"/>
      <c r="E9" s="10"/>
      <c r="F9" s="12"/>
      <c r="G9" s="10"/>
      <c r="H9" s="10"/>
      <c r="I9" s="10"/>
      <c r="J9" s="10"/>
      <c r="K9" s="10"/>
      <c r="L9" s="13"/>
      <c r="M9" s="10"/>
      <c r="N9" s="10"/>
      <c r="O9" s="10"/>
      <c r="P9" s="10"/>
      <c r="Q9" s="13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1"/>
      <c r="AE9" s="10"/>
      <c r="AF9" s="11"/>
      <c r="AG9" s="10"/>
      <c r="AH9" s="11"/>
      <c r="AI9" s="10"/>
      <c r="AJ9" s="11"/>
      <c r="AK9" s="10"/>
      <c r="AL9" s="11"/>
      <c r="AM9" s="10"/>
      <c r="AN9" s="10"/>
      <c r="AO9" s="10"/>
    </row>
    <row r="10" s="15" customFormat="true" ht="18" hidden="false" customHeight="true" outlineLevel="0" collapsed="false">
      <c r="A10" s="10"/>
      <c r="B10" s="10"/>
      <c r="C10" s="10"/>
      <c r="D10" s="10"/>
      <c r="E10" s="10"/>
      <c r="F10" s="12"/>
      <c r="G10" s="10"/>
      <c r="H10" s="10"/>
      <c r="I10" s="10"/>
      <c r="J10" s="10"/>
      <c r="K10" s="10"/>
      <c r="L10" s="13"/>
      <c r="M10" s="10"/>
      <c r="N10" s="10"/>
      <c r="O10" s="10"/>
      <c r="P10" s="10"/>
      <c r="Q10" s="13"/>
      <c r="R10" s="10"/>
      <c r="S10" s="10"/>
      <c r="T10" s="10"/>
      <c r="U10" s="10"/>
      <c r="V10" s="11"/>
      <c r="W10" s="10"/>
      <c r="X10" s="10"/>
      <c r="Y10" s="10"/>
      <c r="Z10" s="10"/>
      <c r="AA10" s="10"/>
      <c r="AB10" s="10"/>
      <c r="AC10" s="10"/>
      <c r="AD10" s="11"/>
      <c r="AE10" s="10"/>
      <c r="AF10" s="11"/>
      <c r="AG10" s="10"/>
      <c r="AH10" s="11"/>
      <c r="AI10" s="10"/>
      <c r="AJ10" s="11"/>
      <c r="AK10" s="10"/>
      <c r="AL10" s="11"/>
      <c r="AM10" s="10"/>
      <c r="AN10" s="10"/>
      <c r="AO10" s="10"/>
    </row>
    <row r="11" s="15" customFormat="true" ht="18" hidden="false" customHeight="true" outlineLevel="0" collapsed="false">
      <c r="A11" s="10"/>
      <c r="B11" s="10"/>
      <c r="C11" s="10"/>
      <c r="D11" s="10"/>
      <c r="E11" s="10"/>
      <c r="F11" s="12"/>
      <c r="G11" s="10"/>
      <c r="H11" s="10"/>
      <c r="I11" s="10"/>
      <c r="J11" s="10"/>
      <c r="K11" s="10"/>
      <c r="L11" s="13"/>
      <c r="M11" s="10"/>
      <c r="N11" s="10"/>
      <c r="O11" s="10"/>
      <c r="P11" s="10"/>
      <c r="Q11" s="13"/>
      <c r="R11" s="10"/>
      <c r="S11" s="10"/>
      <c r="T11" s="10"/>
      <c r="U11" s="10"/>
      <c r="V11" s="11"/>
      <c r="W11" s="10"/>
      <c r="X11" s="10"/>
      <c r="Y11" s="10"/>
      <c r="Z11" s="10"/>
      <c r="AA11" s="10"/>
      <c r="AB11" s="10"/>
      <c r="AC11" s="10"/>
      <c r="AD11" s="11"/>
      <c r="AE11" s="10"/>
      <c r="AF11" s="11"/>
      <c r="AG11" s="10"/>
      <c r="AH11" s="11"/>
      <c r="AI11" s="10"/>
      <c r="AJ11" s="11"/>
      <c r="AK11" s="10"/>
      <c r="AL11" s="11"/>
      <c r="AM11" s="10"/>
      <c r="AN11" s="10"/>
      <c r="AO11" s="10"/>
    </row>
    <row r="12" s="15" customFormat="true" ht="18" hidden="false" customHeight="true" outlineLevel="0" collapsed="false">
      <c r="A12" s="10"/>
      <c r="B12" s="10"/>
      <c r="C12" s="10"/>
      <c r="D12" s="10"/>
      <c r="E12" s="10"/>
      <c r="F12" s="12"/>
      <c r="G12" s="10"/>
      <c r="H12" s="10"/>
      <c r="I12" s="10"/>
      <c r="J12" s="10"/>
      <c r="K12" s="10"/>
      <c r="L12" s="13"/>
      <c r="M12" s="10"/>
      <c r="N12" s="10"/>
      <c r="O12" s="10"/>
      <c r="P12" s="10"/>
      <c r="Q12" s="13"/>
      <c r="R12" s="10"/>
      <c r="S12" s="10"/>
      <c r="T12" s="10"/>
      <c r="U12" s="10"/>
      <c r="V12" s="11"/>
      <c r="W12" s="10"/>
      <c r="X12" s="10"/>
      <c r="Y12" s="10"/>
      <c r="Z12" s="10"/>
      <c r="AA12" s="10"/>
      <c r="AB12" s="10"/>
      <c r="AC12" s="10"/>
      <c r="AD12" s="11"/>
      <c r="AE12" s="10"/>
      <c r="AF12" s="11"/>
      <c r="AG12" s="10"/>
      <c r="AH12" s="11"/>
      <c r="AI12" s="10"/>
      <c r="AJ12" s="11"/>
      <c r="AK12" s="10"/>
      <c r="AL12" s="11"/>
      <c r="AM12" s="10"/>
      <c r="AN12" s="10"/>
      <c r="AO12" s="10"/>
    </row>
    <row r="13" s="15" customFormat="true" ht="18" hidden="false" customHeight="true" outlineLevel="0" collapsed="false">
      <c r="A13" s="10"/>
      <c r="B13" s="10"/>
      <c r="C13" s="10"/>
      <c r="D13" s="10"/>
      <c r="E13" s="10"/>
      <c r="F13" s="12"/>
      <c r="G13" s="10"/>
      <c r="H13" s="10"/>
      <c r="I13" s="10"/>
      <c r="J13" s="10"/>
      <c r="K13" s="10"/>
      <c r="L13" s="13"/>
      <c r="M13" s="10"/>
      <c r="N13" s="10"/>
      <c r="O13" s="10"/>
      <c r="P13" s="10"/>
      <c r="Q13" s="13"/>
      <c r="R13" s="10"/>
      <c r="S13" s="10"/>
      <c r="T13" s="10"/>
      <c r="U13" s="10"/>
      <c r="V13" s="11"/>
      <c r="W13" s="10"/>
      <c r="X13" s="10"/>
      <c r="Y13" s="10"/>
      <c r="Z13" s="10"/>
      <c r="AA13" s="10"/>
      <c r="AB13" s="10"/>
      <c r="AC13" s="10"/>
      <c r="AD13" s="11"/>
      <c r="AE13" s="10"/>
      <c r="AF13" s="11"/>
      <c r="AG13" s="10"/>
      <c r="AH13" s="11"/>
      <c r="AI13" s="10"/>
      <c r="AJ13" s="11"/>
      <c r="AK13" s="10"/>
      <c r="AL13" s="11"/>
      <c r="AM13" s="10"/>
      <c r="AN13" s="10"/>
      <c r="AO13" s="10"/>
    </row>
    <row r="14" s="15" customFormat="true" ht="18" hidden="false" customHeight="true" outlineLevel="0" collapsed="false">
      <c r="A14" s="10"/>
      <c r="B14" s="10"/>
      <c r="C14" s="10"/>
      <c r="D14" s="10"/>
      <c r="E14" s="10"/>
      <c r="F14" s="12"/>
      <c r="G14" s="10"/>
      <c r="H14" s="10"/>
      <c r="I14" s="10"/>
      <c r="J14" s="10"/>
      <c r="K14" s="10"/>
      <c r="L14" s="13"/>
      <c r="M14" s="10"/>
      <c r="N14" s="10"/>
      <c r="O14" s="10"/>
      <c r="P14" s="10"/>
      <c r="Q14" s="13"/>
      <c r="R14" s="10"/>
      <c r="S14" s="10"/>
      <c r="T14" s="10"/>
      <c r="U14" s="10"/>
      <c r="V14" s="11"/>
      <c r="W14" s="10"/>
      <c r="X14" s="10"/>
      <c r="Y14" s="10"/>
      <c r="Z14" s="10"/>
      <c r="AA14" s="10"/>
      <c r="AB14" s="10"/>
      <c r="AC14" s="10"/>
      <c r="AD14" s="11"/>
      <c r="AE14" s="10"/>
      <c r="AF14" s="11"/>
      <c r="AG14" s="10"/>
      <c r="AH14" s="11"/>
      <c r="AI14" s="10"/>
      <c r="AJ14" s="11"/>
      <c r="AK14" s="10"/>
      <c r="AL14" s="11"/>
      <c r="AM14" s="10"/>
      <c r="AN14" s="10"/>
      <c r="AO14" s="10"/>
    </row>
    <row r="15" s="15" customFormat="true" ht="18" hidden="false" customHeight="true" outlineLevel="0" collapsed="false">
      <c r="A15" s="10"/>
      <c r="B15" s="10"/>
      <c r="C15" s="10"/>
      <c r="D15" s="10"/>
      <c r="E15" s="10"/>
      <c r="F15" s="12"/>
      <c r="G15" s="10"/>
      <c r="H15" s="10"/>
      <c r="I15" s="10"/>
      <c r="J15" s="10"/>
      <c r="K15" s="10"/>
      <c r="L15" s="13"/>
      <c r="M15" s="10"/>
      <c r="N15" s="10"/>
      <c r="O15" s="10"/>
      <c r="P15" s="10"/>
      <c r="Q15" s="13"/>
      <c r="R15" s="10"/>
      <c r="S15" s="10"/>
      <c r="T15" s="10"/>
      <c r="U15" s="10"/>
      <c r="V15" s="11"/>
      <c r="W15" s="10"/>
      <c r="X15" s="10"/>
      <c r="Y15" s="10"/>
      <c r="Z15" s="10"/>
      <c r="AA15" s="10"/>
      <c r="AB15" s="10"/>
      <c r="AC15" s="10"/>
      <c r="AD15" s="11"/>
      <c r="AE15" s="10"/>
      <c r="AF15" s="11"/>
      <c r="AG15" s="10"/>
      <c r="AH15" s="11"/>
      <c r="AI15" s="10"/>
      <c r="AJ15" s="11"/>
      <c r="AK15" s="10"/>
      <c r="AL15" s="11"/>
      <c r="AM15" s="10"/>
      <c r="AN15" s="10"/>
      <c r="AO15" s="10"/>
    </row>
    <row r="16" s="15" customFormat="true" ht="18" hidden="false" customHeight="true" outlineLevel="0" collapsed="false">
      <c r="A16" s="10"/>
      <c r="B16" s="10"/>
      <c r="C16" s="10"/>
      <c r="D16" s="10"/>
      <c r="E16" s="10"/>
      <c r="F16" s="12"/>
      <c r="G16" s="10"/>
      <c r="H16" s="10"/>
      <c r="I16" s="10"/>
      <c r="J16" s="10"/>
      <c r="K16" s="10"/>
      <c r="L16" s="13"/>
      <c r="M16" s="10"/>
      <c r="N16" s="10"/>
      <c r="O16" s="10"/>
      <c r="P16" s="10"/>
      <c r="Q16" s="13"/>
      <c r="R16" s="10"/>
      <c r="S16" s="10"/>
      <c r="T16" s="10"/>
      <c r="U16" s="10"/>
      <c r="V16" s="11"/>
      <c r="W16" s="10"/>
      <c r="X16" s="10"/>
      <c r="Y16" s="10"/>
      <c r="Z16" s="10"/>
      <c r="AA16" s="10"/>
      <c r="AB16" s="10"/>
      <c r="AC16" s="10"/>
      <c r="AD16" s="11"/>
      <c r="AE16" s="10"/>
      <c r="AF16" s="11"/>
      <c r="AG16" s="10"/>
      <c r="AH16" s="11"/>
      <c r="AI16" s="10"/>
      <c r="AJ16" s="11"/>
      <c r="AK16" s="10"/>
      <c r="AL16" s="11"/>
      <c r="AM16" s="10"/>
      <c r="AN16" s="10"/>
      <c r="AO16" s="10"/>
    </row>
    <row r="17" s="15" customFormat="true" ht="18" hidden="false" customHeight="true" outlineLevel="0" collapsed="false">
      <c r="A17" s="10"/>
      <c r="B17" s="10"/>
      <c r="C17" s="10"/>
      <c r="D17" s="10"/>
      <c r="E17" s="10"/>
      <c r="F17" s="12"/>
      <c r="G17" s="10"/>
      <c r="H17" s="10"/>
      <c r="I17" s="10"/>
      <c r="J17" s="10"/>
      <c r="K17" s="10"/>
      <c r="L17" s="13"/>
      <c r="M17" s="10"/>
      <c r="N17" s="10"/>
      <c r="O17" s="10"/>
      <c r="P17" s="10"/>
      <c r="Q17" s="13"/>
      <c r="R17" s="10"/>
      <c r="S17" s="10"/>
      <c r="T17" s="10"/>
      <c r="U17" s="10"/>
      <c r="V17" s="11"/>
      <c r="W17" s="10"/>
      <c r="X17" s="10"/>
      <c r="Y17" s="10"/>
      <c r="Z17" s="10"/>
      <c r="AA17" s="10"/>
      <c r="AB17" s="10"/>
      <c r="AC17" s="10"/>
      <c r="AD17" s="11"/>
      <c r="AE17" s="10"/>
      <c r="AF17" s="11"/>
      <c r="AG17" s="10"/>
      <c r="AH17" s="11"/>
      <c r="AI17" s="10"/>
      <c r="AJ17" s="11"/>
      <c r="AK17" s="10"/>
      <c r="AL17" s="11"/>
      <c r="AM17" s="10"/>
      <c r="AN17" s="10"/>
      <c r="AO17" s="10"/>
    </row>
    <row r="18" s="15" customFormat="true" ht="18" hidden="false" customHeight="true" outlineLevel="0" collapsed="false">
      <c r="A18" s="10"/>
      <c r="B18" s="10"/>
      <c r="C18" s="10"/>
      <c r="D18" s="10"/>
      <c r="E18" s="10"/>
      <c r="F18" s="12"/>
      <c r="G18" s="10"/>
      <c r="H18" s="10"/>
      <c r="I18" s="10"/>
      <c r="J18" s="10"/>
      <c r="K18" s="10"/>
      <c r="L18" s="13"/>
      <c r="M18" s="10"/>
      <c r="N18" s="10"/>
      <c r="O18" s="10"/>
      <c r="P18" s="10"/>
      <c r="Q18" s="13"/>
      <c r="R18" s="10"/>
      <c r="S18" s="10"/>
      <c r="T18" s="10"/>
      <c r="U18" s="10"/>
      <c r="V18" s="11"/>
      <c r="W18" s="10"/>
      <c r="X18" s="10"/>
      <c r="Y18" s="10"/>
      <c r="Z18" s="10"/>
      <c r="AA18" s="10"/>
      <c r="AB18" s="10"/>
      <c r="AC18" s="10"/>
      <c r="AD18" s="11"/>
      <c r="AE18" s="10"/>
      <c r="AF18" s="11"/>
      <c r="AG18" s="10"/>
      <c r="AH18" s="11"/>
      <c r="AI18" s="10"/>
      <c r="AJ18" s="11"/>
      <c r="AK18" s="10"/>
      <c r="AL18" s="11"/>
      <c r="AM18" s="10"/>
      <c r="AN18" s="10"/>
      <c r="AO18" s="10"/>
    </row>
    <row r="19" s="15" customFormat="true" ht="18" hidden="false" customHeight="true" outlineLevel="0" collapsed="false">
      <c r="A19" s="10"/>
      <c r="B19" s="10"/>
      <c r="C19" s="10"/>
      <c r="D19" s="10"/>
      <c r="E19" s="10"/>
      <c r="F19" s="12"/>
      <c r="G19" s="10"/>
      <c r="H19" s="10"/>
      <c r="I19" s="10"/>
      <c r="J19" s="10"/>
      <c r="K19" s="10"/>
      <c r="L19" s="13"/>
      <c r="M19" s="10"/>
      <c r="N19" s="10"/>
      <c r="O19" s="10"/>
      <c r="P19" s="10"/>
      <c r="Q19" s="13"/>
      <c r="R19" s="10"/>
      <c r="S19" s="10"/>
      <c r="T19" s="10"/>
      <c r="U19" s="10"/>
      <c r="V19" s="11"/>
      <c r="W19" s="10"/>
      <c r="X19" s="10"/>
      <c r="Y19" s="10"/>
      <c r="Z19" s="10"/>
      <c r="AA19" s="10"/>
      <c r="AB19" s="10"/>
      <c r="AC19" s="10"/>
      <c r="AD19" s="11"/>
      <c r="AE19" s="10"/>
      <c r="AF19" s="11"/>
      <c r="AG19" s="10"/>
      <c r="AH19" s="11"/>
      <c r="AI19" s="10"/>
      <c r="AJ19" s="11"/>
      <c r="AK19" s="10"/>
      <c r="AL19" s="11"/>
      <c r="AM19" s="10"/>
      <c r="AN19" s="10"/>
      <c r="AO19" s="10"/>
    </row>
    <row r="20" s="15" customFormat="true" ht="18" hidden="false" customHeight="true" outlineLevel="0" collapsed="false">
      <c r="A20" s="10"/>
      <c r="B20" s="10"/>
      <c r="C20" s="10"/>
      <c r="D20" s="10"/>
      <c r="E20" s="10"/>
      <c r="F20" s="12"/>
      <c r="G20" s="10"/>
      <c r="H20" s="10"/>
      <c r="I20" s="10"/>
      <c r="J20" s="10"/>
      <c r="K20" s="10"/>
      <c r="L20" s="13"/>
      <c r="M20" s="10"/>
      <c r="N20" s="10"/>
      <c r="O20" s="10"/>
      <c r="P20" s="10"/>
      <c r="Q20" s="13"/>
      <c r="R20" s="10"/>
      <c r="S20" s="10"/>
      <c r="T20" s="10"/>
      <c r="U20" s="10"/>
      <c r="V20" s="11"/>
      <c r="W20" s="10"/>
      <c r="X20" s="10"/>
      <c r="Y20" s="10"/>
      <c r="Z20" s="10"/>
      <c r="AA20" s="10"/>
      <c r="AB20" s="10"/>
      <c r="AC20" s="10"/>
      <c r="AD20" s="11"/>
      <c r="AE20" s="10"/>
      <c r="AF20" s="11"/>
      <c r="AG20" s="10"/>
      <c r="AH20" s="11"/>
      <c r="AI20" s="10"/>
      <c r="AJ20" s="11"/>
      <c r="AK20" s="10"/>
      <c r="AL20" s="11"/>
      <c r="AM20" s="10"/>
      <c r="AN20" s="10"/>
      <c r="AO20" s="10"/>
    </row>
    <row r="21" s="15" customFormat="true" ht="18" hidden="false" customHeight="true" outlineLevel="0" collapsed="false">
      <c r="A21" s="10"/>
      <c r="B21" s="10"/>
      <c r="C21" s="10"/>
      <c r="D21" s="10"/>
      <c r="E21" s="10"/>
      <c r="F21" s="12"/>
      <c r="G21" s="10"/>
      <c r="H21" s="10"/>
      <c r="I21" s="10"/>
      <c r="J21" s="10"/>
      <c r="K21" s="10"/>
      <c r="L21" s="13"/>
      <c r="M21" s="10"/>
      <c r="N21" s="10"/>
      <c r="O21" s="10"/>
      <c r="P21" s="10"/>
      <c r="Q21" s="13"/>
      <c r="R21" s="10"/>
      <c r="S21" s="10"/>
      <c r="T21" s="10"/>
      <c r="U21" s="10"/>
      <c r="V21" s="11"/>
      <c r="W21" s="10"/>
      <c r="X21" s="10"/>
      <c r="Y21" s="10"/>
      <c r="Z21" s="10"/>
      <c r="AA21" s="10"/>
      <c r="AB21" s="10"/>
      <c r="AC21" s="10"/>
      <c r="AD21" s="11"/>
      <c r="AE21" s="10"/>
      <c r="AF21" s="11"/>
      <c r="AG21" s="10"/>
      <c r="AH21" s="11"/>
      <c r="AI21" s="10"/>
      <c r="AJ21" s="11"/>
      <c r="AK21" s="10"/>
      <c r="AL21" s="11"/>
      <c r="AM21" s="10"/>
      <c r="AN21" s="10"/>
      <c r="AO21" s="10"/>
    </row>
    <row r="22" s="15" customFormat="true" ht="18" hidden="false" customHeight="true" outlineLevel="0" collapsed="false">
      <c r="A22" s="10"/>
      <c r="B22" s="10"/>
      <c r="C22" s="10"/>
      <c r="D22" s="10"/>
      <c r="E22" s="10"/>
      <c r="F22" s="12"/>
      <c r="G22" s="10"/>
      <c r="H22" s="10"/>
      <c r="I22" s="10"/>
      <c r="J22" s="10"/>
      <c r="K22" s="10"/>
      <c r="L22" s="13"/>
      <c r="M22" s="10"/>
      <c r="N22" s="10"/>
      <c r="O22" s="10"/>
      <c r="P22" s="10"/>
      <c r="Q22" s="13"/>
      <c r="R22" s="10"/>
      <c r="S22" s="10"/>
      <c r="T22" s="10"/>
      <c r="U22" s="10"/>
      <c r="V22" s="11"/>
      <c r="W22" s="10"/>
      <c r="X22" s="10"/>
      <c r="Y22" s="10"/>
      <c r="Z22" s="10"/>
      <c r="AA22" s="10"/>
      <c r="AB22" s="10"/>
      <c r="AC22" s="10"/>
      <c r="AD22" s="11"/>
      <c r="AE22" s="10"/>
      <c r="AF22" s="11"/>
      <c r="AG22" s="10"/>
      <c r="AH22" s="11"/>
      <c r="AI22" s="10"/>
      <c r="AJ22" s="11"/>
      <c r="AK22" s="10"/>
      <c r="AL22" s="11"/>
      <c r="AM22" s="10"/>
      <c r="AN22" s="10"/>
      <c r="AO22" s="10"/>
    </row>
    <row r="23" s="15" customFormat="true" ht="18" hidden="false" customHeight="true" outlineLevel="0" collapsed="false">
      <c r="A23" s="10"/>
      <c r="B23" s="10"/>
      <c r="C23" s="10"/>
      <c r="D23" s="10"/>
      <c r="E23" s="10"/>
      <c r="F23" s="12"/>
      <c r="G23" s="10"/>
      <c r="H23" s="10"/>
      <c r="I23" s="10"/>
      <c r="J23" s="10"/>
      <c r="K23" s="10"/>
      <c r="L23" s="13"/>
      <c r="M23" s="10"/>
      <c r="N23" s="10"/>
      <c r="O23" s="10"/>
      <c r="P23" s="10"/>
      <c r="Q23" s="13"/>
      <c r="R23" s="10"/>
      <c r="S23" s="10"/>
      <c r="T23" s="10"/>
      <c r="U23" s="10"/>
      <c r="V23" s="11"/>
      <c r="W23" s="10"/>
      <c r="X23" s="10"/>
      <c r="Y23" s="10"/>
      <c r="Z23" s="10"/>
      <c r="AA23" s="10"/>
      <c r="AB23" s="10"/>
      <c r="AC23" s="10"/>
      <c r="AD23" s="11"/>
      <c r="AE23" s="10"/>
      <c r="AF23" s="11"/>
      <c r="AG23" s="10"/>
      <c r="AH23" s="11"/>
      <c r="AI23" s="10"/>
      <c r="AJ23" s="11"/>
      <c r="AK23" s="10"/>
      <c r="AL23" s="11"/>
      <c r="AM23" s="10"/>
      <c r="AN23" s="10"/>
      <c r="AO23" s="10"/>
    </row>
    <row r="24" s="15" customFormat="true" ht="18" hidden="false" customHeight="true" outlineLevel="0" collapsed="false">
      <c r="A24" s="10"/>
      <c r="B24" s="10"/>
      <c r="C24" s="10"/>
      <c r="D24" s="10"/>
      <c r="E24" s="10"/>
      <c r="F24" s="12"/>
      <c r="G24" s="10"/>
      <c r="H24" s="10"/>
      <c r="I24" s="10"/>
      <c r="J24" s="10"/>
      <c r="K24" s="10"/>
      <c r="L24" s="13"/>
      <c r="M24" s="10"/>
      <c r="N24" s="10"/>
      <c r="O24" s="10"/>
      <c r="P24" s="10"/>
      <c r="Q24" s="13"/>
      <c r="R24" s="10"/>
      <c r="S24" s="10"/>
      <c r="T24" s="10"/>
      <c r="U24" s="10"/>
      <c r="V24" s="11"/>
      <c r="W24" s="10"/>
      <c r="X24" s="10"/>
      <c r="Y24" s="10"/>
      <c r="Z24" s="10"/>
      <c r="AA24" s="10"/>
      <c r="AB24" s="10"/>
      <c r="AC24" s="10"/>
      <c r="AD24" s="11"/>
      <c r="AE24" s="10"/>
      <c r="AF24" s="11"/>
      <c r="AG24" s="10"/>
      <c r="AH24" s="11"/>
      <c r="AI24" s="10"/>
      <c r="AJ24" s="11"/>
      <c r="AK24" s="10"/>
      <c r="AL24" s="11"/>
      <c r="AM24" s="10"/>
      <c r="AN24" s="10"/>
      <c r="AO24" s="10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V1"/>
    <mergeCell ref="W1:W2"/>
    <mergeCell ref="X1:X2"/>
    <mergeCell ref="Y1:Y2"/>
    <mergeCell ref="Z1:Z2"/>
    <mergeCell ref="AA1:AA2"/>
    <mergeCell ref="AB1:AB2"/>
    <mergeCell ref="AC1:AD1"/>
    <mergeCell ref="AE1:AF1"/>
    <mergeCell ref="AG1:AH1"/>
    <mergeCell ref="AI1:AJ1"/>
    <mergeCell ref="AK1:AL1"/>
    <mergeCell ref="AM1:AM2"/>
    <mergeCell ref="AN1:AN2"/>
    <mergeCell ref="AO1:AO2"/>
  </mergeCells>
  <dataValidations count="146">
    <dataValidation allowBlank="true" errorStyle="stop" operator="between" showDropDown="false" showErrorMessage="true" showInputMessage="false" sqref="AD25:AD1024" type="list">
      <formula1>INDIRECT(#REF!)</formula1>
      <formula2>0</formula2>
    </dataValidation>
    <dataValidation allowBlank="true" errorStyle="stop" operator="between" showDropDown="false" showErrorMessage="true" showInputMessage="false" sqref="AD3" type="list">
      <formula1>INDIRECT($AC$3)</formula1>
      <formula2>0</formula2>
    </dataValidation>
    <dataValidation allowBlank="true" errorStyle="stop" operator="between" showDropDown="false" showErrorMessage="true" showInputMessage="false" sqref="AD4" type="list">
      <formula1>INDIRECT($AC$4)</formula1>
      <formula2>0</formula2>
    </dataValidation>
    <dataValidation allowBlank="true" errorStyle="stop" operator="between" showDropDown="false" showErrorMessage="true" showInputMessage="false" sqref="AD5" type="list">
      <formula1>INDIRECT($AC$5)</formula1>
      <formula2>0</formula2>
    </dataValidation>
    <dataValidation allowBlank="true" errorStyle="stop" operator="between" showDropDown="false" showErrorMessage="true" showInputMessage="false" sqref="AD6" type="list">
      <formula1>INDIRECT($AC$6)</formula1>
      <formula2>0</formula2>
    </dataValidation>
    <dataValidation allowBlank="true" errorStyle="stop" operator="between" showDropDown="false" showErrorMessage="true" showInputMessage="false" sqref="AD7" type="list">
      <formula1>INDIRECT($AC$7)</formula1>
      <formula2>0</formula2>
    </dataValidation>
    <dataValidation allowBlank="true" errorStyle="stop" operator="between" showDropDown="false" showErrorMessage="true" showInputMessage="false" sqref="AD8" type="list">
      <formula1>INDIRECT($AC$8)</formula1>
      <formula2>0</formula2>
    </dataValidation>
    <dataValidation allowBlank="true" errorStyle="stop" operator="between" showDropDown="false" showErrorMessage="true" showInputMessage="false" sqref="AD9" type="list">
      <formula1>INDIRECT($AC$9)</formula1>
      <formula2>0</formula2>
    </dataValidation>
    <dataValidation allowBlank="true" errorStyle="stop" operator="between" showDropDown="false" showErrorMessage="true" showInputMessage="false" sqref="AD10" type="list">
      <formula1>INDIRECT($AC$10)</formula1>
      <formula2>0</formula2>
    </dataValidation>
    <dataValidation allowBlank="true" errorStyle="stop" operator="between" showDropDown="false" showErrorMessage="true" showInputMessage="false" sqref="AD11" type="list">
      <formula1>INDIRECT($AC$11)</formula1>
      <formula2>0</formula2>
    </dataValidation>
    <dataValidation allowBlank="true" errorStyle="stop" operator="between" showDropDown="false" showErrorMessage="true" showInputMessage="false" sqref="AD12" type="list">
      <formula1>INDIRECT($AC$12)</formula1>
      <formula2>0</formula2>
    </dataValidation>
    <dataValidation allowBlank="true" errorStyle="stop" operator="between" showDropDown="false" showErrorMessage="true" showInputMessage="false" sqref="AD13" type="list">
      <formula1>INDIRECT($AC$13)</formula1>
      <formula2>0</formula2>
    </dataValidation>
    <dataValidation allowBlank="true" errorStyle="stop" operator="between" showDropDown="false" showErrorMessage="true" showInputMessage="false" sqref="AD14" type="list">
      <formula1>INDIRECT($AC$14)</formula1>
      <formula2>0</formula2>
    </dataValidation>
    <dataValidation allowBlank="true" errorStyle="stop" operator="between" showDropDown="false" showErrorMessage="true" showInputMessage="false" sqref="AD15" type="list">
      <formula1>INDIRECT($AC$15)</formula1>
      <formula2>0</formula2>
    </dataValidation>
    <dataValidation allowBlank="true" errorStyle="stop" operator="between" showDropDown="false" showErrorMessage="true" showInputMessage="false" sqref="AD16" type="list">
      <formula1>INDIRECT($AC$16)</formula1>
      <formula2>0</formula2>
    </dataValidation>
    <dataValidation allowBlank="true" errorStyle="stop" operator="between" showDropDown="false" showErrorMessage="true" showInputMessage="false" sqref="AD17" type="list">
      <formula1>INDIRECT($AC$17)</formula1>
      <formula2>0</formula2>
    </dataValidation>
    <dataValidation allowBlank="true" errorStyle="stop" operator="between" showDropDown="false" showErrorMessage="true" showInputMessage="false" sqref="AD18" type="list">
      <formula1>INDIRECT($AC$18)</formula1>
      <formula2>0</formula2>
    </dataValidation>
    <dataValidation allowBlank="true" errorStyle="stop" operator="between" showDropDown="false" showErrorMessage="true" showInputMessage="false" sqref="AD19" type="list">
      <formula1>INDIRECT($AC$19)</formula1>
      <formula2>0</formula2>
    </dataValidation>
    <dataValidation allowBlank="true" errorStyle="stop" operator="between" showDropDown="false" showErrorMessage="true" showInputMessage="false" sqref="AD20" type="list">
      <formula1>INDIRECT($AC$20)</formula1>
      <formula2>0</formula2>
    </dataValidation>
    <dataValidation allowBlank="true" errorStyle="stop" operator="between" showDropDown="false" showErrorMessage="true" showInputMessage="false" sqref="AD21" type="list">
      <formula1>INDIRECT($AC$21)</formula1>
      <formula2>0</formula2>
    </dataValidation>
    <dataValidation allowBlank="true" errorStyle="stop" operator="between" showDropDown="false" showErrorMessage="true" showInputMessage="false" sqref="AD22" type="list">
      <formula1>INDIRECT($AC$22)</formula1>
      <formula2>0</formula2>
    </dataValidation>
    <dataValidation allowBlank="true" errorStyle="stop" operator="between" showDropDown="false" showErrorMessage="true" showInputMessage="false" sqref="AD23" type="list">
      <formula1>INDIRECT($AC$23)</formula1>
      <formula2>0</formula2>
    </dataValidation>
    <dataValidation allowBlank="true" errorStyle="stop" operator="between" showDropDown="false" showErrorMessage="true" showInputMessage="false" sqref="AD24" type="list">
      <formula1>INDIRECT($AC$24)</formula1>
      <formula2>0</formula2>
    </dataValidation>
    <dataValidation allowBlank="true" errorStyle="stop" operator="between" showDropDown="false" showErrorMessage="true" showInputMessage="false" sqref="AH3" type="list">
      <formula1>INDIRECT($AG$3)</formula1>
      <formula2>0</formula2>
    </dataValidation>
    <dataValidation allowBlank="true" errorStyle="stop" operator="between" showDropDown="false" showErrorMessage="true" showInputMessage="false" sqref="AH4" type="list">
      <formula1>INDIRECT($AG$4)</formula1>
      <formula2>0</formula2>
    </dataValidation>
    <dataValidation allowBlank="true" errorStyle="stop" operator="between" showDropDown="false" showErrorMessage="true" showInputMessage="false" sqref="AH5" type="list">
      <formula1>INDIRECT($AG$5)</formula1>
      <formula2>0</formula2>
    </dataValidation>
    <dataValidation allowBlank="true" errorStyle="stop" operator="between" showDropDown="false" showErrorMessage="true" showInputMessage="false" sqref="AH6" type="list">
      <formula1>INDIRECT($AG$6)</formula1>
      <formula2>0</formula2>
    </dataValidation>
    <dataValidation allowBlank="true" errorStyle="stop" operator="between" showDropDown="false" showErrorMessage="true" showInputMessage="false" sqref="AH7" type="list">
      <formula1>INDIRECT($AG$7)</formula1>
      <formula2>0</formula2>
    </dataValidation>
    <dataValidation allowBlank="true" errorStyle="stop" operator="between" showDropDown="false" showErrorMessage="true" showInputMessage="false" sqref="AH8" type="list">
      <formula1>INDIRECT($AG$8)</formula1>
      <formula2>0</formula2>
    </dataValidation>
    <dataValidation allowBlank="true" errorStyle="stop" operator="between" showDropDown="false" showErrorMessage="true" showInputMessage="false" sqref="AH9" type="list">
      <formula1>INDIRECT($AG$9)</formula1>
      <formula2>0</formula2>
    </dataValidation>
    <dataValidation allowBlank="true" errorStyle="stop" operator="between" showDropDown="false" showErrorMessage="true" showInputMessage="false" sqref="AH10" type="list">
      <formula1>INDIRECT($AG$10)</formula1>
      <formula2>0</formula2>
    </dataValidation>
    <dataValidation allowBlank="true" errorStyle="stop" operator="between" showDropDown="false" showErrorMessage="true" showInputMessage="false" sqref="AH11" type="list">
      <formula1>INDIRECT($AG$11)</formula1>
      <formula2>0</formula2>
    </dataValidation>
    <dataValidation allowBlank="true" errorStyle="stop" operator="between" showDropDown="false" showErrorMessage="true" showInputMessage="false" sqref="AH12" type="list">
      <formula1>INDIRECT($AG$12)</formula1>
      <formula2>0</formula2>
    </dataValidation>
    <dataValidation allowBlank="true" errorStyle="stop" operator="between" showDropDown="false" showErrorMessage="true" showInputMessage="false" sqref="AH13" type="list">
      <formula1>INDIRECT($AG$13)</formula1>
      <formula2>0</formula2>
    </dataValidation>
    <dataValidation allowBlank="true" errorStyle="stop" operator="between" showDropDown="false" showErrorMessage="true" showInputMessage="false" sqref="AH14" type="list">
      <formula1>INDIRECT($AG$14)</formula1>
      <formula2>0</formula2>
    </dataValidation>
    <dataValidation allowBlank="true" errorStyle="stop" operator="between" showDropDown="false" showErrorMessage="true" showInputMessage="false" sqref="AH15" type="list">
      <formula1>INDIRECT($AG$15)</formula1>
      <formula2>0</formula2>
    </dataValidation>
    <dataValidation allowBlank="true" errorStyle="stop" operator="between" showDropDown="false" showErrorMessage="true" showInputMessage="false" sqref="AH16" type="list">
      <formula1>INDIRECT($AG$16)</formula1>
      <formula2>0</formula2>
    </dataValidation>
    <dataValidation allowBlank="true" errorStyle="stop" operator="between" showDropDown="false" showErrorMessage="true" showInputMessage="false" sqref="AH17" type="list">
      <formula1>INDIRECT($AG$17)</formula1>
      <formula2>0</formula2>
    </dataValidation>
    <dataValidation allowBlank="true" errorStyle="stop" operator="between" showDropDown="false" showErrorMessage="true" showInputMessage="false" sqref="AH18" type="list">
      <formula1>INDIRECT($AG$18)</formula1>
      <formula2>0</formula2>
    </dataValidation>
    <dataValidation allowBlank="true" errorStyle="stop" operator="between" showDropDown="false" showErrorMessage="true" showInputMessage="false" sqref="AH19" type="list">
      <formula1>INDIRECT($AG$19)</formula1>
      <formula2>0</formula2>
    </dataValidation>
    <dataValidation allowBlank="true" errorStyle="stop" operator="between" showDropDown="false" showErrorMessage="true" showInputMessage="false" sqref="AH20" type="list">
      <formula1>INDIRECT($AG$20)</formula1>
      <formula2>0</formula2>
    </dataValidation>
    <dataValidation allowBlank="true" errorStyle="stop" operator="between" showDropDown="false" showErrorMessage="true" showInputMessage="false" sqref="AH21" type="list">
      <formula1>INDIRECT($AG$21)</formula1>
      <formula2>0</formula2>
    </dataValidation>
    <dataValidation allowBlank="true" errorStyle="stop" operator="between" showDropDown="false" showErrorMessage="true" showInputMessage="false" sqref="AH22" type="list">
      <formula1>INDIRECT($AG$22)</formula1>
      <formula2>0</formula2>
    </dataValidation>
    <dataValidation allowBlank="true" errorStyle="stop" operator="between" showDropDown="false" showErrorMessage="true" showInputMessage="false" sqref="AH23" type="list">
      <formula1>INDIRECT($AG$23)</formula1>
      <formula2>0</formula2>
    </dataValidation>
    <dataValidation allowBlank="true" errorStyle="stop" operator="between" showDropDown="false" showErrorMessage="true" showInputMessage="false" sqref="AH24" type="list">
      <formula1>INDIRECT($AG$24)</formula1>
      <formula2>0</formula2>
    </dataValidation>
    <dataValidation allowBlank="true" errorStyle="stop" operator="between" showDropDown="false" showErrorMessage="true" showInputMessage="false" sqref="AJ3" type="list">
      <formula1>INDIRECT($AI$3)</formula1>
      <formula2>0</formula2>
    </dataValidation>
    <dataValidation allowBlank="true" errorStyle="stop" operator="between" showDropDown="false" showErrorMessage="true" showInputMessage="false" sqref="AJ4" type="list">
      <formula1>INDIRECT($AI$4)</formula1>
      <formula2>0</formula2>
    </dataValidation>
    <dataValidation allowBlank="true" errorStyle="stop" operator="between" showDropDown="false" showErrorMessage="true" showInputMessage="false" sqref="AJ5" type="list">
      <formula1>INDIRECT($AI$5)</formula1>
      <formula2>0</formula2>
    </dataValidation>
    <dataValidation allowBlank="true" errorStyle="stop" operator="between" showDropDown="false" showErrorMessage="true" showInputMessage="false" sqref="AJ6" type="list">
      <formula1>INDIRECT($AI$6)</formula1>
      <formula2>0</formula2>
    </dataValidation>
    <dataValidation allowBlank="true" errorStyle="stop" operator="between" showDropDown="false" showErrorMessage="true" showInputMessage="false" sqref="AJ7" type="list">
      <formula1>INDIRECT($AI$7)</formula1>
      <formula2>0</formula2>
    </dataValidation>
    <dataValidation allowBlank="true" errorStyle="stop" operator="between" showDropDown="false" showErrorMessage="true" showInputMessage="false" sqref="AJ8" type="list">
      <formula1>INDIRECT($AI$8)</formula1>
      <formula2>0</formula2>
    </dataValidation>
    <dataValidation allowBlank="true" errorStyle="stop" operator="between" showDropDown="false" showErrorMessage="true" showInputMessage="false" sqref="AJ9" type="list">
      <formula1>INDIRECT($AI$9)</formula1>
      <formula2>0</formula2>
    </dataValidation>
    <dataValidation allowBlank="true" errorStyle="stop" operator="between" showDropDown="false" showErrorMessage="true" showInputMessage="false" sqref="AJ10" type="list">
      <formula1>INDIRECT($AI$10)</formula1>
      <formula2>0</formula2>
    </dataValidation>
    <dataValidation allowBlank="true" errorStyle="stop" operator="between" showDropDown="false" showErrorMessage="true" showInputMessage="false" sqref="AJ11" type="list">
      <formula1>INDIRECT($AI$11)</formula1>
      <formula2>0</formula2>
    </dataValidation>
    <dataValidation allowBlank="true" errorStyle="stop" operator="between" showDropDown="false" showErrorMessage="true" showInputMessage="false" sqref="AJ12" type="list">
      <formula1>INDIRECT($AI$12)</formula1>
      <formula2>0</formula2>
    </dataValidation>
    <dataValidation allowBlank="true" errorStyle="stop" operator="between" showDropDown="false" showErrorMessage="true" showInputMessage="false" sqref="AJ13" type="list">
      <formula1>INDIRECT($AI$13)</formula1>
      <formula2>0</formula2>
    </dataValidation>
    <dataValidation allowBlank="true" errorStyle="stop" operator="between" showDropDown="false" showErrorMessage="true" showInputMessage="false" sqref="AJ14" type="list">
      <formula1>INDIRECT($AI$14)</formula1>
      <formula2>0</formula2>
    </dataValidation>
    <dataValidation allowBlank="true" errorStyle="stop" operator="between" showDropDown="false" showErrorMessage="true" showInputMessage="false" sqref="AJ15" type="list">
      <formula1>INDIRECT($AI$15)</formula1>
      <formula2>0</formula2>
    </dataValidation>
    <dataValidation allowBlank="true" errorStyle="stop" operator="between" showDropDown="false" showErrorMessage="true" showInputMessage="false" sqref="AJ16" type="list">
      <formula1>INDIRECT($AI$16)</formula1>
      <formula2>0</formula2>
    </dataValidation>
    <dataValidation allowBlank="true" errorStyle="stop" operator="between" showDropDown="false" showErrorMessage="true" showInputMessage="false" sqref="AJ17" type="list">
      <formula1>INDIRECT($AI$17)</formula1>
      <formula2>0</formula2>
    </dataValidation>
    <dataValidation allowBlank="true" errorStyle="stop" operator="between" showDropDown="false" showErrorMessage="true" showInputMessage="false" sqref="AJ18" type="list">
      <formula1>INDIRECT($AI$18)</formula1>
      <formula2>0</formula2>
    </dataValidation>
    <dataValidation allowBlank="true" errorStyle="stop" operator="between" showDropDown="false" showErrorMessage="true" showInputMessage="false" sqref="AJ19" type="list">
      <formula1>INDIRECT($AI$19)</formula1>
      <formula2>0</formula2>
    </dataValidation>
    <dataValidation allowBlank="true" errorStyle="stop" operator="between" showDropDown="false" showErrorMessage="true" showInputMessage="false" sqref="AJ20" type="list">
      <formula1>INDIRECT($AI$20)</formula1>
      <formula2>0</formula2>
    </dataValidation>
    <dataValidation allowBlank="true" errorStyle="stop" operator="between" showDropDown="false" showErrorMessage="true" showInputMessage="false" sqref="AJ21" type="list">
      <formula1>INDIRECT($AI$21)</formula1>
      <formula2>0</formula2>
    </dataValidation>
    <dataValidation allowBlank="true" errorStyle="stop" operator="between" showDropDown="false" showErrorMessage="true" showInputMessage="false" sqref="AJ22" type="list">
      <formula1>INDIRECT($AI$22)</formula1>
      <formula2>0</formula2>
    </dataValidation>
    <dataValidation allowBlank="true" errorStyle="stop" operator="between" showDropDown="false" showErrorMessage="true" showInputMessage="false" sqref="AJ23" type="list">
      <formula1>INDIRECT($AI$23)</formula1>
      <formula2>0</formula2>
    </dataValidation>
    <dataValidation allowBlank="true" errorStyle="stop" operator="between" showDropDown="false" showErrorMessage="true" showInputMessage="false" sqref="AJ24" type="list">
      <formula1>INDIRECT($AI$24)</formula1>
      <formula2>0</formula2>
    </dataValidation>
    <dataValidation allowBlank="true" errorStyle="stop" operator="between" showDropDown="false" showErrorMessage="true" showInputMessage="false" sqref="AL3" type="list">
      <formula1>INDIRECT($AK$3)</formula1>
      <formula2>0</formula2>
    </dataValidation>
    <dataValidation allowBlank="true" errorStyle="stop" operator="between" showDropDown="false" showErrorMessage="true" showInputMessage="false" sqref="AL4" type="list">
      <formula1>INDIRECT($AK$4)</formula1>
      <formula2>0</formula2>
    </dataValidation>
    <dataValidation allowBlank="true" errorStyle="stop" operator="between" showDropDown="false" showErrorMessage="true" showInputMessage="false" sqref="AL5" type="list">
      <formula1>INDIRECT($AK$5)</formula1>
      <formula2>0</formula2>
    </dataValidation>
    <dataValidation allowBlank="true" errorStyle="stop" operator="between" showDropDown="false" showErrorMessage="true" showInputMessage="false" sqref="AL6" type="list">
      <formula1>INDIRECT($AK$6)</formula1>
      <formula2>0</formula2>
    </dataValidation>
    <dataValidation allowBlank="true" errorStyle="stop" operator="between" showDropDown="false" showErrorMessage="true" showInputMessage="false" sqref="AL7" type="list">
      <formula1>INDIRECT($AK$7)</formula1>
      <formula2>0</formula2>
    </dataValidation>
    <dataValidation allowBlank="true" errorStyle="stop" operator="between" showDropDown="false" showErrorMessage="true" showInputMessage="false" sqref="AL8" type="list">
      <formula1>INDIRECT($AK$8)</formula1>
      <formula2>0</formula2>
    </dataValidation>
    <dataValidation allowBlank="true" errorStyle="stop" operator="between" showDropDown="false" showErrorMessage="true" showInputMessage="false" sqref="AL9" type="list">
      <formula1>INDIRECT($AK$9)</formula1>
      <formula2>0</formula2>
    </dataValidation>
    <dataValidation allowBlank="true" errorStyle="stop" operator="between" showDropDown="false" showErrorMessage="true" showInputMessage="false" sqref="AL10" type="list">
      <formula1>INDIRECT($AK$10)</formula1>
      <formula2>0</formula2>
    </dataValidation>
    <dataValidation allowBlank="true" errorStyle="stop" operator="between" showDropDown="false" showErrorMessage="true" showInputMessage="false" sqref="AL11" type="list">
      <formula1>INDIRECT($AK$11)</formula1>
      <formula2>0</formula2>
    </dataValidation>
    <dataValidation allowBlank="true" errorStyle="stop" operator="between" showDropDown="false" showErrorMessage="true" showInputMessage="false" sqref="AL12" type="list">
      <formula1>INDIRECT($AK$12)</formula1>
      <formula2>0</formula2>
    </dataValidation>
    <dataValidation allowBlank="true" errorStyle="stop" operator="between" showDropDown="false" showErrorMessage="true" showInputMessage="false" sqref="AL13" type="list">
      <formula1>INDIRECT($AK$13)</formula1>
      <formula2>0</formula2>
    </dataValidation>
    <dataValidation allowBlank="true" errorStyle="stop" operator="between" showDropDown="false" showErrorMessage="true" showInputMessage="false" sqref="AL14" type="list">
      <formula1>INDIRECT($AK$14)</formula1>
      <formula2>0</formula2>
    </dataValidation>
    <dataValidation allowBlank="true" errorStyle="stop" operator="between" showDropDown="false" showErrorMessage="true" showInputMessage="false" sqref="AL15" type="list">
      <formula1>INDIRECT($AK$15)</formula1>
      <formula2>0</formula2>
    </dataValidation>
    <dataValidation allowBlank="true" errorStyle="stop" operator="between" showDropDown="false" showErrorMessage="true" showInputMessage="false" sqref="AL16" type="list">
      <formula1>INDIRECT($AK$16)</formula1>
      <formula2>0</formula2>
    </dataValidation>
    <dataValidation allowBlank="true" errorStyle="stop" operator="between" showDropDown="false" showErrorMessage="true" showInputMessage="false" sqref="AL17" type="list">
      <formula1>INDIRECT($AK$17)</formula1>
      <formula2>0</formula2>
    </dataValidation>
    <dataValidation allowBlank="true" errorStyle="stop" operator="between" showDropDown="false" showErrorMessage="true" showInputMessage="false" sqref="AL18" type="list">
      <formula1>INDIRECT($AK$18)</formula1>
      <formula2>0</formula2>
    </dataValidation>
    <dataValidation allowBlank="true" errorStyle="stop" operator="between" showDropDown="false" showErrorMessage="true" showInputMessage="false" sqref="AL19" type="list">
      <formula1>INDIRECT($AK$19)</formula1>
      <formula2>0</formula2>
    </dataValidation>
    <dataValidation allowBlank="true" errorStyle="stop" operator="between" showDropDown="false" showErrorMessage="true" showInputMessage="false" sqref="AL20" type="list">
      <formula1>INDIRECT($AK$20)</formula1>
      <formula2>0</formula2>
    </dataValidation>
    <dataValidation allowBlank="true" errorStyle="stop" operator="between" showDropDown="false" showErrorMessage="true" showInputMessage="false" sqref="AL21" type="list">
      <formula1>INDIRECT($AK$21)</formula1>
      <formula2>0</formula2>
    </dataValidation>
    <dataValidation allowBlank="true" errorStyle="stop" operator="between" showDropDown="false" showErrorMessage="true" showInputMessage="false" sqref="AL22" type="list">
      <formula1>INDIRECT($AK$22)</formula1>
      <formula2>0</formula2>
    </dataValidation>
    <dataValidation allowBlank="true" errorStyle="stop" operator="between" showDropDown="false" showErrorMessage="true" showInputMessage="false" sqref="AL23" type="list">
      <formula1>INDIRECT($AK$23)</formula1>
      <formula2>0</formula2>
    </dataValidation>
    <dataValidation allowBlank="true" errorStyle="stop" operator="between" showDropDown="false" showErrorMessage="true" showInputMessage="false" sqref="AL24" type="list">
      <formula1>INDIRECT($AK$24)</formula1>
      <formula2>0</formula2>
    </dataValidation>
    <dataValidation allowBlank="true" errorStyle="stop" operator="between" showDropDown="false" showErrorMessage="true" showInputMessage="false" sqref="AF25:AF1024" type="list">
      <formula1>INDIRECT(#REF!)</formula1>
      <formula2>0</formula2>
    </dataValidation>
    <dataValidation allowBlank="true" errorStyle="stop" operator="between" showDropDown="false" showErrorMessage="true" showInputMessage="false" sqref="AF3" type="list">
      <formula1>INDIRECT($AE$3)</formula1>
      <formula2>0</formula2>
    </dataValidation>
    <dataValidation allowBlank="true" errorStyle="stop" operator="between" showDropDown="false" showErrorMessage="true" showInputMessage="false" sqref="AF4" type="list">
      <formula1>INDIRECT($AE$4)</formula1>
      <formula2>0</formula2>
    </dataValidation>
    <dataValidation allowBlank="true" errorStyle="stop" operator="between" showDropDown="false" showErrorMessage="true" showInputMessage="false" sqref="AF5" type="list">
      <formula1>INDIRECT($AE$5)</formula1>
      <formula2>0</formula2>
    </dataValidation>
    <dataValidation allowBlank="true" errorStyle="stop" operator="between" showDropDown="false" showErrorMessage="true" showInputMessage="false" sqref="AF6" type="list">
      <formula1>INDIRECT($AE$6)</formula1>
      <formula2>0</formula2>
    </dataValidation>
    <dataValidation allowBlank="true" errorStyle="stop" operator="between" showDropDown="false" showErrorMessage="true" showInputMessage="false" sqref="AF7" type="list">
      <formula1>INDIRECT($AE$7)</formula1>
      <formula2>0</formula2>
    </dataValidation>
    <dataValidation allowBlank="true" errorStyle="stop" operator="between" showDropDown="false" showErrorMessage="true" showInputMessage="false" sqref="AF8" type="list">
      <formula1>INDIRECT($AE$8)</formula1>
      <formula2>0</formula2>
    </dataValidation>
    <dataValidation allowBlank="true" errorStyle="stop" operator="between" showDropDown="false" showErrorMessage="true" showInputMessage="false" sqref="AF9" type="list">
      <formula1>INDIRECT($AE$9)</formula1>
      <formula2>0</formula2>
    </dataValidation>
    <dataValidation allowBlank="true" errorStyle="stop" operator="between" showDropDown="false" showErrorMessage="true" showInputMessage="false" sqref="AF10" type="list">
      <formula1>INDIRECT($AE$10)</formula1>
      <formula2>0</formula2>
    </dataValidation>
    <dataValidation allowBlank="true" errorStyle="stop" operator="between" showDropDown="false" showErrorMessage="true" showInputMessage="false" sqref="AF11" type="list">
      <formula1>INDIRECT($AE$11)</formula1>
      <formula2>0</formula2>
    </dataValidation>
    <dataValidation allowBlank="true" errorStyle="stop" operator="between" showDropDown="false" showErrorMessage="true" showInputMessage="false" sqref="AF12" type="list">
      <formula1>INDIRECT($AE$12)</formula1>
      <formula2>0</formula2>
    </dataValidation>
    <dataValidation allowBlank="true" errorStyle="stop" operator="between" showDropDown="false" showErrorMessage="true" showInputMessage="false" sqref="AF13" type="list">
      <formula1>INDIRECT($AE$13)</formula1>
      <formula2>0</formula2>
    </dataValidation>
    <dataValidation allowBlank="true" errorStyle="stop" operator="between" showDropDown="false" showErrorMessage="true" showInputMessage="false" sqref="AF14" type="list">
      <formula1>INDIRECT($AE$14)</formula1>
      <formula2>0</formula2>
    </dataValidation>
    <dataValidation allowBlank="true" errorStyle="stop" operator="between" showDropDown="false" showErrorMessage="true" showInputMessage="false" sqref="AF15" type="list">
      <formula1>INDIRECT($AE$15)</formula1>
      <formula2>0</formula2>
    </dataValidation>
    <dataValidation allowBlank="true" errorStyle="stop" operator="between" showDropDown="false" showErrorMessage="true" showInputMessage="false" sqref="AF16" type="list">
      <formula1>INDIRECT($AE$16)</formula1>
      <formula2>0</formula2>
    </dataValidation>
    <dataValidation allowBlank="true" errorStyle="stop" operator="between" showDropDown="false" showErrorMessage="true" showInputMessage="false" sqref="AF17" type="list">
      <formula1>INDIRECT($AE$17)</formula1>
      <formula2>0</formula2>
    </dataValidation>
    <dataValidation allowBlank="true" errorStyle="stop" operator="between" showDropDown="false" showErrorMessage="true" showInputMessage="false" sqref="AF18" type="list">
      <formula1>INDIRECT($AE$18)</formula1>
      <formula2>0</formula2>
    </dataValidation>
    <dataValidation allowBlank="true" errorStyle="stop" operator="between" showDropDown="false" showErrorMessage="true" showInputMessage="false" sqref="AF19" type="list">
      <formula1>INDIRECT($AE$19)</formula1>
      <formula2>0</formula2>
    </dataValidation>
    <dataValidation allowBlank="true" errorStyle="stop" operator="between" showDropDown="false" showErrorMessage="true" showInputMessage="false" sqref="AF20" type="list">
      <formula1>INDIRECT($AE$20)</formula1>
      <formula2>0</formula2>
    </dataValidation>
    <dataValidation allowBlank="true" errorStyle="stop" operator="between" showDropDown="false" showErrorMessage="true" showInputMessage="false" sqref="AF21" type="list">
      <formula1>INDIRECT($AE$21)</formula1>
      <formula2>0</formula2>
    </dataValidation>
    <dataValidation allowBlank="true" errorStyle="stop" operator="between" showDropDown="false" showErrorMessage="true" showInputMessage="false" sqref="AF22" type="list">
      <formula1>INDIRECT($AE$22)</formula1>
      <formula2>0</formula2>
    </dataValidation>
    <dataValidation allowBlank="true" errorStyle="stop" operator="between" showDropDown="false" showErrorMessage="true" showInputMessage="false" sqref="AF23" type="list">
      <formula1>INDIRECT($AE$23)</formula1>
      <formula2>0</formula2>
    </dataValidation>
    <dataValidation allowBlank="true" errorStyle="stop" operator="between" showDropDown="false" showErrorMessage="true" showInputMessage="false" sqref="AF24" type="list">
      <formula1>INDIRECT($AE$24)</formula1>
      <formula2>0</formula2>
    </dataValidation>
    <dataValidation allowBlank="true" errorStyle="stop" operator="between" showDropDown="false" showErrorMessage="true" showInputMessage="false" sqref="V25:V1024" type="list">
      <formula1>INDIRECT(#REF!)</formula1>
      <formula2>0</formula2>
    </dataValidation>
    <dataValidation allowBlank="true" errorStyle="stop" operator="between" showDropDown="false" showErrorMessage="true" showInputMessage="false" sqref="V3" type="list">
      <formula1>INDIRECT($U$3)</formula1>
      <formula2>0</formula2>
    </dataValidation>
    <dataValidation allowBlank="true" errorStyle="stop" operator="between" showDropDown="false" showErrorMessage="true" showInputMessage="false" sqref="V4" type="list">
      <formula1>INDIRECT($U$4)</formula1>
      <formula2>0</formula2>
    </dataValidation>
    <dataValidation allowBlank="true" errorStyle="stop" operator="between" showDropDown="false" showErrorMessage="true" showInputMessage="false" sqref="V5" type="list">
      <formula1>INDIRECT($U$5)</formula1>
      <formula2>0</formula2>
    </dataValidation>
    <dataValidation allowBlank="true" errorStyle="stop" operator="between" showDropDown="false" showErrorMessage="true" showInputMessage="false" sqref="V6" type="list">
      <formula1>INDIRECT($U$6)</formula1>
      <formula2>0</formula2>
    </dataValidation>
    <dataValidation allowBlank="true" errorStyle="stop" operator="between" showDropDown="false" showErrorMessage="true" showInputMessage="false" sqref="V7" type="list">
      <formula1>INDIRECT($U$7)</formula1>
      <formula2>0</formula2>
    </dataValidation>
    <dataValidation allowBlank="true" errorStyle="stop" operator="between" showDropDown="false" showErrorMessage="true" showInputMessage="false" sqref="V8" type="list">
      <formula1>INDIRECT($U$8)</formula1>
      <formula2>0</formula2>
    </dataValidation>
    <dataValidation allowBlank="true" errorStyle="stop" operator="between" showDropDown="false" showErrorMessage="true" showInputMessage="false" sqref="V9" type="list">
      <formula1>INDIRECT($U$9)</formula1>
      <formula2>0</formula2>
    </dataValidation>
    <dataValidation allowBlank="true" errorStyle="stop" operator="between" showDropDown="false" showErrorMessage="true" showInputMessage="false" sqref="V10" type="list">
      <formula1>INDIRECT($U$10)</formula1>
      <formula2>0</formula2>
    </dataValidation>
    <dataValidation allowBlank="true" errorStyle="stop" operator="between" showDropDown="false" showErrorMessage="true" showInputMessage="false" sqref="V11" type="list">
      <formula1>INDIRECT($U$11)</formula1>
      <formula2>0</formula2>
    </dataValidation>
    <dataValidation allowBlank="true" errorStyle="stop" operator="between" showDropDown="false" showErrorMessage="true" showInputMessage="false" sqref="V12" type="list">
      <formula1>INDIRECT($U$12)</formula1>
      <formula2>0</formula2>
    </dataValidation>
    <dataValidation allowBlank="true" errorStyle="stop" operator="between" showDropDown="false" showErrorMessage="true" showInputMessage="false" sqref="V13" type="list">
      <formula1>INDIRECT($U$13)</formula1>
      <formula2>0</formula2>
    </dataValidation>
    <dataValidation allowBlank="true" errorStyle="stop" operator="between" showDropDown="false" showErrorMessage="true" showInputMessage="false" sqref="V14" type="list">
      <formula1>INDIRECT($U$14)</formula1>
      <formula2>0</formula2>
    </dataValidation>
    <dataValidation allowBlank="true" errorStyle="stop" operator="between" showDropDown="false" showErrorMessage="true" showInputMessage="false" sqref="V15" type="list">
      <formula1>INDIRECT($U$15)</formula1>
      <formula2>0</formula2>
    </dataValidation>
    <dataValidation allowBlank="true" errorStyle="stop" operator="between" showDropDown="false" showErrorMessage="true" showInputMessage="false" sqref="V16" type="list">
      <formula1>INDIRECT($U$16)</formula1>
      <formula2>0</formula2>
    </dataValidation>
    <dataValidation allowBlank="true" errorStyle="stop" operator="between" showDropDown="false" showErrorMessage="true" showInputMessage="false" sqref="V17" type="list">
      <formula1>INDIRECT($U$17)</formula1>
      <formula2>0</formula2>
    </dataValidation>
    <dataValidation allowBlank="true" errorStyle="stop" operator="between" showDropDown="false" showErrorMessage="true" showInputMessage="false" sqref="V18" type="list">
      <formula1>INDIRECT($U$18)</formula1>
      <formula2>0</formula2>
    </dataValidation>
    <dataValidation allowBlank="true" errorStyle="stop" operator="between" showDropDown="false" showErrorMessage="true" showInputMessage="false" sqref="V19" type="list">
      <formula1>INDIRECT($U$19)</formula1>
      <formula2>0</formula2>
    </dataValidation>
    <dataValidation allowBlank="true" errorStyle="stop" operator="between" showDropDown="false" showErrorMessage="true" showInputMessage="false" sqref="V20" type="list">
      <formula1>INDIRECT($U$20)</formula1>
      <formula2>0</formula2>
    </dataValidation>
    <dataValidation allowBlank="true" errorStyle="stop" operator="between" showDropDown="false" showErrorMessage="true" showInputMessage="false" sqref="V21" type="list">
      <formula1>INDIRECT($U$21)</formula1>
      <formula2>0</formula2>
    </dataValidation>
    <dataValidation allowBlank="true" errorStyle="stop" operator="between" showDropDown="false" showErrorMessage="true" showInputMessage="false" sqref="V22" type="list">
      <formula1>INDIRECT($U$22)</formula1>
      <formula2>0</formula2>
    </dataValidation>
    <dataValidation allowBlank="true" errorStyle="stop" operator="between" showDropDown="false" showErrorMessage="true" showInputMessage="false" sqref="V23" type="list">
      <formula1>INDIRECT($U$23)</formula1>
      <formula2>0</formula2>
    </dataValidation>
    <dataValidation allowBlank="true" errorStyle="stop" operator="between" showDropDown="false" showErrorMessage="true" showInputMessage="false" sqref="V24" type="list">
      <formula1>INDIRECT($U$24)</formula1>
      <formula2>0</formula2>
    </dataValidation>
    <dataValidation allowBlank="true" errorStyle="stop" operator="between" showDropDown="false" showErrorMessage="true" showInputMessage="false" sqref="K1:K1024" type="none">
      <formula1>0</formula1>
      <formula2>0</formula2>
    </dataValidation>
    <dataValidation allowBlank="true" errorStyle="stop" operator="between" showDropDown="false" showErrorMessage="true" showInputMessage="false" sqref="AC3:AC1024" type="list">
      <formula1>专业技术职务</formula1>
      <formula2>0</formula2>
    </dataValidation>
    <dataValidation allowBlank="true" errorStyle="stop" operator="between" showDropDown="false" showErrorMessage="true" showInputMessage="false" sqref="U1:U1024" type="list">
      <formula1>地区省</formula1>
      <formula2>0</formula2>
    </dataValidation>
    <dataValidation allowBlank="true" errorStyle="stop" operator="between" showDropDown="false" showErrorMessage="true" showInputMessage="false" sqref="AE1:AE1024" type="list">
      <formula1>从事专业</formula1>
      <formula2>0</formula2>
    </dataValidation>
    <dataValidation allowBlank="true" errorStyle="stop" operator="between" showDropDown="false" showErrorMessage="true" showInputMessage="false" sqref="AG1:AG1024 AI1:AI1024 AK1:AK1024" type="list">
      <formula1>熟悉学科</formula1>
      <formula2>0</formula2>
    </dataValidation>
    <dataValidation allowBlank="true" errorStyle="stop" operator="between" showDropDown="false" showErrorMessage="true" showInputMessage="false" sqref="D1:D1024" type="list">
      <formula1>证件类型</formula1>
      <formula2>0</formula2>
    </dataValidation>
    <dataValidation allowBlank="true" errorStyle="stop" operator="between" showDropDown="false" showErrorMessage="true" showInputMessage="false" sqref="G1:G1024" type="list">
      <formula1>政治面貌</formula1>
      <formula2>0</formula2>
    </dataValidation>
    <dataValidation allowBlank="true" errorStyle="stop" operator="between" showDropDown="false" showErrorMessage="true" showInputMessage="false" sqref="H1:H1024" type="list">
      <formula1>学历</formula1>
      <formula2>0</formula2>
    </dataValidation>
    <dataValidation allowBlank="true" errorStyle="stop" operator="between" showDropDown="false" showErrorMessage="true" showInputMessage="false" sqref="I1:I1024" type="list">
      <formula1>学位</formula1>
      <formula2>0</formula2>
    </dataValidation>
    <dataValidation allowBlank="true" errorStyle="stop" operator="between" showDropDown="false" showErrorMessage="true" showInputMessage="false" sqref="C1:C1024" type="list">
      <formula1>民族</formula1>
      <formula2>0</formula2>
    </dataValidation>
    <dataValidation allowBlank="true" errorStyle="stop" operator="between" showDropDown="false" showErrorMessage="true" showInputMessage="false" sqref="P1:P1024" type="list">
      <formula1>单位类型</formula1>
      <formula2>0</formula2>
    </dataValidation>
  </dataValidations>
  <hyperlinks>
    <hyperlink ref="AB3" r:id="rId1" display="1@163.com"/>
    <hyperlink ref="AB4" r:id="rId2" display="2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21.25"/>
    <col collapsed="false" customWidth="true" hidden="false" outlineLevel="0" max="6" min="6" style="0" width="39.99"/>
    <col collapsed="false" customWidth="true" hidden="false" outlineLevel="0" max="10" min="10" style="0" width="22.62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6" t="s">
        <v>2</v>
      </c>
      <c r="B1" s="16" t="s">
        <v>3</v>
      </c>
      <c r="C1" s="16" t="s">
        <v>6</v>
      </c>
      <c r="D1" s="16" t="s">
        <v>92</v>
      </c>
      <c r="E1" s="16" t="s">
        <v>93</v>
      </c>
      <c r="F1" s="16" t="s">
        <v>15</v>
      </c>
    </row>
    <row r="2" customFormat="false" ht="13.5" hidden="false" customHeight="false" outlineLevel="0" collapsed="false">
      <c r="A2" s="16" t="s">
        <v>41</v>
      </c>
      <c r="B2" s="16" t="s">
        <v>42</v>
      </c>
      <c r="C2" s="16" t="s">
        <v>45</v>
      </c>
      <c r="D2" s="16" t="s">
        <v>46</v>
      </c>
      <c r="E2" s="16" t="s">
        <v>94</v>
      </c>
      <c r="F2" s="16" t="s">
        <v>95</v>
      </c>
    </row>
    <row r="3" customFormat="false" ht="13.5" hidden="false" customHeight="false" outlineLevel="0" collapsed="false">
      <c r="A3" s="16" t="s">
        <v>96</v>
      </c>
      <c r="B3" s="16" t="s">
        <v>97</v>
      </c>
      <c r="C3" s="16" t="s">
        <v>76</v>
      </c>
      <c r="D3" s="16" t="s">
        <v>98</v>
      </c>
      <c r="E3" s="16" t="s">
        <v>77</v>
      </c>
      <c r="F3" s="16" t="s">
        <v>80</v>
      </c>
    </row>
    <row r="4" customFormat="false" ht="13.5" hidden="false" customHeight="false" outlineLevel="0" collapsed="false">
      <c r="A4" s="16" t="s">
        <v>99</v>
      </c>
      <c r="B4" s="16" t="s">
        <v>100</v>
      </c>
      <c r="C4" s="16" t="s">
        <v>101</v>
      </c>
      <c r="D4" s="16" t="s">
        <v>102</v>
      </c>
      <c r="E4" s="16" t="s">
        <v>47</v>
      </c>
      <c r="F4" s="16" t="s">
        <v>52</v>
      </c>
    </row>
    <row r="5" customFormat="false" ht="13.5" hidden="false" customHeight="false" outlineLevel="0" collapsed="false">
      <c r="A5" s="16" t="s">
        <v>103</v>
      </c>
      <c r="B5" s="16" t="s">
        <v>104</v>
      </c>
      <c r="C5" s="16" t="s">
        <v>105</v>
      </c>
      <c r="D5" s="16" t="s">
        <v>106</v>
      </c>
      <c r="E5" s="16" t="s">
        <v>107</v>
      </c>
      <c r="F5" s="16" t="s">
        <v>108</v>
      </c>
    </row>
    <row r="6" customFormat="false" ht="13.5" hidden="false" customHeight="false" outlineLevel="0" collapsed="false">
      <c r="A6" s="16" t="s">
        <v>109</v>
      </c>
      <c r="B6" s="16" t="s">
        <v>110</v>
      </c>
      <c r="C6" s="16" t="s">
        <v>111</v>
      </c>
      <c r="D6" s="16" t="s">
        <v>112</v>
      </c>
      <c r="E6" s="16" t="s">
        <v>60</v>
      </c>
      <c r="F6" s="16" t="s">
        <v>113</v>
      </c>
    </row>
    <row r="7" customFormat="false" ht="13.5" hidden="false" customHeight="false" outlineLevel="0" collapsed="false">
      <c r="A7" s="16" t="s">
        <v>114</v>
      </c>
      <c r="C7" s="16" t="s">
        <v>115</v>
      </c>
      <c r="D7" s="16" t="s">
        <v>116</v>
      </c>
      <c r="E7" s="16" t="s">
        <v>117</v>
      </c>
      <c r="F7" s="16" t="s">
        <v>118</v>
      </c>
    </row>
    <row r="8" customFormat="false" ht="13.5" hidden="false" customHeight="false" outlineLevel="0" collapsed="false">
      <c r="A8" s="16" t="s">
        <v>119</v>
      </c>
      <c r="C8" s="16" t="s">
        <v>120</v>
      </c>
      <c r="D8" s="16" t="s">
        <v>121</v>
      </c>
      <c r="F8" s="16" t="s">
        <v>122</v>
      </c>
    </row>
    <row r="9" customFormat="false" ht="13.5" hidden="false" customHeight="false" outlineLevel="0" collapsed="false">
      <c r="A9" s="16" t="s">
        <v>123</v>
      </c>
      <c r="C9" s="16" t="s">
        <v>124</v>
      </c>
      <c r="D9" s="16" t="s">
        <v>60</v>
      </c>
      <c r="F9" s="16" t="s">
        <v>60</v>
      </c>
    </row>
    <row r="10" customFormat="false" ht="13.5" hidden="false" customHeight="false" outlineLevel="0" collapsed="false">
      <c r="A10" s="16" t="s">
        <v>125</v>
      </c>
      <c r="C10" s="16" t="s">
        <v>126</v>
      </c>
    </row>
    <row r="11" customFormat="false" ht="13.5" hidden="false" customHeight="false" outlineLevel="0" collapsed="false">
      <c r="A11" s="16" t="s">
        <v>74</v>
      </c>
      <c r="C11" s="16" t="s">
        <v>127</v>
      </c>
    </row>
    <row r="12" customFormat="false" ht="13.5" hidden="false" customHeight="false" outlineLevel="0" collapsed="false">
      <c r="A12" s="16" t="s">
        <v>128</v>
      </c>
    </row>
    <row r="13" customFormat="false" ht="13.5" hidden="false" customHeight="false" outlineLevel="0" collapsed="false">
      <c r="A13" s="16" t="s">
        <v>129</v>
      </c>
    </row>
    <row r="14" customFormat="false" ht="13.5" hidden="false" customHeight="false" outlineLevel="0" collapsed="false">
      <c r="A14" s="16" t="s">
        <v>130</v>
      </c>
    </row>
    <row r="15" customFormat="false" ht="13.5" hidden="false" customHeight="false" outlineLevel="0" collapsed="false">
      <c r="A15" s="16" t="s">
        <v>131</v>
      </c>
    </row>
    <row r="16" customFormat="false" ht="13.5" hidden="false" customHeight="false" outlineLevel="0" collapsed="false">
      <c r="A16" s="16" t="s">
        <v>132</v>
      </c>
    </row>
    <row r="17" customFormat="false" ht="13.5" hidden="false" customHeight="false" outlineLevel="0" collapsed="false">
      <c r="A17" s="16" t="s">
        <v>133</v>
      </c>
    </row>
    <row r="18" customFormat="false" ht="13.5" hidden="false" customHeight="false" outlineLevel="0" collapsed="false">
      <c r="A18" s="16" t="s">
        <v>134</v>
      </c>
    </row>
    <row r="19" customFormat="false" ht="13.5" hidden="false" customHeight="false" outlineLevel="0" collapsed="false">
      <c r="A19" s="16" t="s">
        <v>135</v>
      </c>
    </row>
    <row r="20" customFormat="false" ht="13.5" hidden="false" customHeight="false" outlineLevel="0" collapsed="false">
      <c r="A20" s="16" t="s">
        <v>136</v>
      </c>
    </row>
    <row r="21" customFormat="false" ht="13.5" hidden="false" customHeight="false" outlineLevel="0" collapsed="false">
      <c r="A21" s="16" t="s">
        <v>137</v>
      </c>
    </row>
    <row r="22" customFormat="false" ht="13.5" hidden="false" customHeight="false" outlineLevel="0" collapsed="false">
      <c r="A22" s="16" t="s">
        <v>138</v>
      </c>
    </row>
    <row r="23" customFormat="false" ht="13.5" hidden="false" customHeight="false" outlineLevel="0" collapsed="false">
      <c r="A23" s="16" t="s">
        <v>139</v>
      </c>
    </row>
    <row r="24" customFormat="false" ht="13.5" hidden="false" customHeight="false" outlineLevel="0" collapsed="false">
      <c r="A24" s="16" t="s">
        <v>140</v>
      </c>
    </row>
    <row r="25" customFormat="false" ht="13.5" hidden="false" customHeight="false" outlineLevel="0" collapsed="false">
      <c r="A25" s="16" t="s">
        <v>141</v>
      </c>
    </row>
    <row r="26" customFormat="false" ht="13.5" hidden="false" customHeight="false" outlineLevel="0" collapsed="false">
      <c r="A26" s="16" t="s">
        <v>142</v>
      </c>
    </row>
    <row r="27" customFormat="false" ht="13.5" hidden="false" customHeight="false" outlineLevel="0" collapsed="false">
      <c r="A27" s="16" t="s">
        <v>143</v>
      </c>
    </row>
    <row r="28" customFormat="false" ht="13.5" hidden="false" customHeight="false" outlineLevel="0" collapsed="false">
      <c r="A28" s="16" t="s">
        <v>144</v>
      </c>
    </row>
    <row r="29" customFormat="false" ht="13.5" hidden="false" customHeight="false" outlineLevel="0" collapsed="false">
      <c r="A29" s="16" t="s">
        <v>145</v>
      </c>
    </row>
    <row r="30" customFormat="false" ht="13.5" hidden="false" customHeight="false" outlineLevel="0" collapsed="false">
      <c r="A30" s="16" t="s">
        <v>146</v>
      </c>
    </row>
    <row r="31" customFormat="false" ht="13.5" hidden="false" customHeight="false" outlineLevel="0" collapsed="false">
      <c r="A31" s="16" t="s">
        <v>147</v>
      </c>
    </row>
    <row r="32" customFormat="false" ht="13.5" hidden="false" customHeight="false" outlineLevel="0" collapsed="false">
      <c r="A32" s="16" t="s">
        <v>148</v>
      </c>
    </row>
    <row r="33" customFormat="false" ht="13.5" hidden="false" customHeight="false" outlineLevel="0" collapsed="false">
      <c r="A33" s="16" t="s">
        <v>149</v>
      </c>
    </row>
    <row r="34" customFormat="false" ht="13.5" hidden="false" customHeight="false" outlineLevel="0" collapsed="false">
      <c r="A34" s="16" t="s">
        <v>150</v>
      </c>
    </row>
    <row r="35" customFormat="false" ht="13.5" hidden="false" customHeight="false" outlineLevel="0" collapsed="false">
      <c r="A35" s="16" t="s">
        <v>151</v>
      </c>
    </row>
    <row r="36" customFormat="false" ht="13.5" hidden="false" customHeight="false" outlineLevel="0" collapsed="false">
      <c r="A36" s="16" t="s">
        <v>152</v>
      </c>
    </row>
    <row r="37" customFormat="false" ht="13.5" hidden="false" customHeight="false" outlineLevel="0" collapsed="false">
      <c r="A37" s="16" t="s">
        <v>153</v>
      </c>
    </row>
    <row r="38" customFormat="false" ht="13.5" hidden="false" customHeight="false" outlineLevel="0" collapsed="false">
      <c r="A38" s="16" t="s">
        <v>154</v>
      </c>
    </row>
    <row r="39" customFormat="false" ht="13.5" hidden="false" customHeight="false" outlineLevel="0" collapsed="false">
      <c r="A39" s="16" t="s">
        <v>155</v>
      </c>
    </row>
    <row r="40" customFormat="false" ht="13.5" hidden="false" customHeight="false" outlineLevel="0" collapsed="false">
      <c r="A40" s="16" t="s">
        <v>156</v>
      </c>
    </row>
    <row r="41" customFormat="false" ht="13.5" hidden="false" customHeight="false" outlineLevel="0" collapsed="false">
      <c r="A41" s="16" t="s">
        <v>157</v>
      </c>
    </row>
    <row r="42" customFormat="false" ht="13.5" hidden="false" customHeight="false" outlineLevel="0" collapsed="false">
      <c r="A42" s="16" t="s">
        <v>158</v>
      </c>
    </row>
    <row r="43" customFormat="false" ht="13.5" hidden="false" customHeight="false" outlineLevel="0" collapsed="false">
      <c r="A43" s="16" t="s">
        <v>159</v>
      </c>
    </row>
    <row r="44" customFormat="false" ht="13.5" hidden="false" customHeight="false" outlineLevel="0" collapsed="false">
      <c r="A44" s="16" t="s">
        <v>160</v>
      </c>
    </row>
    <row r="45" customFormat="false" ht="13.5" hidden="false" customHeight="false" outlineLevel="0" collapsed="false">
      <c r="A45" s="16" t="s">
        <v>161</v>
      </c>
    </row>
    <row r="46" customFormat="false" ht="13.5" hidden="false" customHeight="false" outlineLevel="0" collapsed="false">
      <c r="A46" s="16" t="s">
        <v>162</v>
      </c>
    </row>
    <row r="47" customFormat="false" ht="13.5" hidden="false" customHeight="false" outlineLevel="0" collapsed="false">
      <c r="A47" s="16" t="s">
        <v>163</v>
      </c>
    </row>
    <row r="48" customFormat="false" ht="13.5" hidden="false" customHeight="false" outlineLevel="0" collapsed="false">
      <c r="A48" s="16" t="s">
        <v>164</v>
      </c>
    </row>
    <row r="49" customFormat="false" ht="13.5" hidden="false" customHeight="false" outlineLevel="0" collapsed="false">
      <c r="A49" s="16" t="s">
        <v>165</v>
      </c>
    </row>
    <row r="50" customFormat="false" ht="13.5" hidden="false" customHeight="false" outlineLevel="0" collapsed="false">
      <c r="A50" s="16" t="s">
        <v>166</v>
      </c>
    </row>
    <row r="51" customFormat="false" ht="13.5" hidden="false" customHeight="false" outlineLevel="0" collapsed="false">
      <c r="A51" s="16" t="s">
        <v>167</v>
      </c>
    </row>
    <row r="52" customFormat="false" ht="13.5" hidden="false" customHeight="false" outlineLevel="0" collapsed="false">
      <c r="A52" s="16" t="s">
        <v>168</v>
      </c>
    </row>
    <row r="53" customFormat="false" ht="13.5" hidden="false" customHeight="false" outlineLevel="0" collapsed="false">
      <c r="A53" s="16" t="s">
        <v>169</v>
      </c>
    </row>
    <row r="54" customFormat="false" ht="13.5" hidden="false" customHeight="false" outlineLevel="0" collapsed="false">
      <c r="A54" s="16" t="s">
        <v>170</v>
      </c>
    </row>
    <row r="55" customFormat="false" ht="13.5" hidden="false" customHeight="false" outlineLevel="0" collapsed="false">
      <c r="A55" s="16" t="s">
        <v>171</v>
      </c>
    </row>
    <row r="56" customFormat="false" ht="13.5" hidden="false" customHeight="false" outlineLevel="0" collapsed="false">
      <c r="A56" s="16" t="s">
        <v>172</v>
      </c>
    </row>
    <row r="57" customFormat="false" ht="13.5" hidden="false" customHeight="false" outlineLevel="0" collapsed="false">
      <c r="A57" s="16" t="s">
        <v>173</v>
      </c>
    </row>
    <row r="58" customFormat="false" ht="13.5" hidden="false" customHeight="false" outlineLevel="0" collapsed="false">
      <c r="A58" s="16" t="s">
        <v>174</v>
      </c>
    </row>
    <row r="59" customFormat="false" ht="13.5" hidden="false" customHeight="false" outlineLevel="0" collapsed="false">
      <c r="A59" s="16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7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D1" activeCellId="0" sqref="CD1:CD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8.62"/>
    <col collapsed="false" customWidth="true" hidden="false" outlineLevel="0" max="15" min="15" style="0" width="31.87"/>
    <col collapsed="false" customWidth="true" hidden="false" outlineLevel="0" max="83" min="16" style="0" width="18.62"/>
  </cols>
  <sheetData>
    <row r="1" customFormat="false" ht="15" hidden="false" customHeight="true" outlineLevel="0" collapsed="false">
      <c r="A1" s="16" t="s">
        <v>84</v>
      </c>
      <c r="B1" s="16" t="s">
        <v>175</v>
      </c>
      <c r="C1" s="16" t="s">
        <v>176</v>
      </c>
      <c r="D1" s="16" t="s">
        <v>177</v>
      </c>
      <c r="E1" s="16" t="s">
        <v>178</v>
      </c>
      <c r="F1" s="16" t="s">
        <v>179</v>
      </c>
      <c r="G1" s="16" t="s">
        <v>180</v>
      </c>
      <c r="H1" s="16" t="s">
        <v>181</v>
      </c>
      <c r="I1" s="16" t="s">
        <v>182</v>
      </c>
      <c r="J1" s="16" t="s">
        <v>183</v>
      </c>
      <c r="K1" s="16" t="s">
        <v>184</v>
      </c>
      <c r="L1" s="16" t="s">
        <v>185</v>
      </c>
      <c r="M1" s="16" t="s">
        <v>186</v>
      </c>
      <c r="N1" s="16" t="s">
        <v>187</v>
      </c>
      <c r="O1" s="16" t="s">
        <v>188</v>
      </c>
      <c r="P1" s="16" t="s">
        <v>189</v>
      </c>
      <c r="Q1" s="16" t="s">
        <v>190</v>
      </c>
      <c r="R1" s="16" t="s">
        <v>191</v>
      </c>
      <c r="S1" s="16" t="s">
        <v>192</v>
      </c>
      <c r="T1" s="16" t="s">
        <v>193</v>
      </c>
      <c r="U1" s="16" t="s">
        <v>194</v>
      </c>
      <c r="V1" s="16" t="s">
        <v>195</v>
      </c>
      <c r="W1" s="16" t="s">
        <v>196</v>
      </c>
      <c r="X1" s="16" t="s">
        <v>197</v>
      </c>
      <c r="Y1" s="16" t="s">
        <v>198</v>
      </c>
      <c r="Z1" s="16" t="s">
        <v>199</v>
      </c>
      <c r="AA1" s="16" t="s">
        <v>200</v>
      </c>
      <c r="AB1" s="16" t="s">
        <v>201</v>
      </c>
      <c r="AC1" s="16" t="s">
        <v>202</v>
      </c>
      <c r="AD1" s="16" t="s">
        <v>203</v>
      </c>
      <c r="AE1" s="16" t="s">
        <v>204</v>
      </c>
      <c r="AF1" s="16" t="s">
        <v>205</v>
      </c>
      <c r="AG1" s="16" t="s">
        <v>206</v>
      </c>
      <c r="AH1" s="16" t="s">
        <v>207</v>
      </c>
      <c r="AI1" s="16" t="s">
        <v>208</v>
      </c>
      <c r="AJ1" s="16" t="s">
        <v>209</v>
      </c>
      <c r="AK1" s="16" t="s">
        <v>210</v>
      </c>
      <c r="AL1" s="16" t="s">
        <v>211</v>
      </c>
      <c r="AM1" s="16" t="s">
        <v>212</v>
      </c>
      <c r="AN1" s="16" t="s">
        <v>213</v>
      </c>
      <c r="AO1" s="16" t="s">
        <v>214</v>
      </c>
      <c r="AP1" s="16" t="s">
        <v>215</v>
      </c>
      <c r="AQ1" s="16" t="s">
        <v>216</v>
      </c>
      <c r="AR1" s="16" t="s">
        <v>217</v>
      </c>
      <c r="AS1" s="16" t="s">
        <v>218</v>
      </c>
      <c r="AT1" s="16" t="s">
        <v>219</v>
      </c>
      <c r="AU1" s="16" t="s">
        <v>220</v>
      </c>
      <c r="AV1" s="16" t="s">
        <v>221</v>
      </c>
      <c r="AW1" s="16" t="s">
        <v>222</v>
      </c>
      <c r="AX1" s="16" t="s">
        <v>223</v>
      </c>
      <c r="AY1" s="16" t="s">
        <v>224</v>
      </c>
      <c r="AZ1" s="16" t="s">
        <v>225</v>
      </c>
      <c r="BA1" s="16" t="s">
        <v>226</v>
      </c>
      <c r="BB1" s="16" t="s">
        <v>227</v>
      </c>
      <c r="BC1" s="16" t="s">
        <v>228</v>
      </c>
      <c r="BD1" s="16" t="s">
        <v>229</v>
      </c>
      <c r="BE1" s="16" t="s">
        <v>230</v>
      </c>
      <c r="BF1" s="16" t="s">
        <v>231</v>
      </c>
      <c r="BG1" s="16" t="s">
        <v>232</v>
      </c>
      <c r="BH1" s="16" t="s">
        <v>233</v>
      </c>
      <c r="BI1" s="16" t="s">
        <v>234</v>
      </c>
      <c r="BJ1" s="16" t="s">
        <v>235</v>
      </c>
      <c r="BK1" s="16" t="s">
        <v>236</v>
      </c>
      <c r="BL1" s="16" t="s">
        <v>237</v>
      </c>
      <c r="BM1" s="16" t="s">
        <v>238</v>
      </c>
      <c r="BN1" s="16" t="s">
        <v>239</v>
      </c>
      <c r="BO1" s="16" t="s">
        <v>240</v>
      </c>
      <c r="BP1" s="16" t="s">
        <v>241</v>
      </c>
      <c r="BQ1" s="16" t="s">
        <v>242</v>
      </c>
      <c r="BR1" s="16" t="s">
        <v>243</v>
      </c>
      <c r="BS1" s="16" t="s">
        <v>244</v>
      </c>
      <c r="BT1" s="16" t="s">
        <v>245</v>
      </c>
      <c r="BU1" s="16" t="s">
        <v>246</v>
      </c>
      <c r="BV1" s="16" t="s">
        <v>247</v>
      </c>
      <c r="BW1" s="16" t="s">
        <v>248</v>
      </c>
      <c r="BX1" s="16" t="s">
        <v>249</v>
      </c>
      <c r="BY1" s="16" t="s">
        <v>250</v>
      </c>
      <c r="BZ1" s="16" t="s">
        <v>251</v>
      </c>
      <c r="CA1" s="16" t="s">
        <v>252</v>
      </c>
      <c r="CB1" s="16" t="s">
        <v>253</v>
      </c>
      <c r="CC1" s="16" t="s">
        <v>254</v>
      </c>
      <c r="CD1" s="16" t="s">
        <v>60</v>
      </c>
      <c r="CE1" s="16" t="s">
        <v>117</v>
      </c>
    </row>
    <row r="2" customFormat="false" ht="15" hidden="false" customHeight="true" outlineLevel="0" collapsed="false">
      <c r="A2" s="16" t="s">
        <v>79</v>
      </c>
      <c r="B2" s="16" t="s">
        <v>255</v>
      </c>
      <c r="C2" s="16" t="s">
        <v>256</v>
      </c>
      <c r="D2" s="16" t="s">
        <v>257</v>
      </c>
      <c r="E2" s="16" t="s">
        <v>79</v>
      </c>
      <c r="F2" s="16" t="s">
        <v>258</v>
      </c>
      <c r="G2" s="16" t="s">
        <v>259</v>
      </c>
      <c r="H2" s="16" t="s">
        <v>260</v>
      </c>
      <c r="I2" s="16" t="s">
        <v>261</v>
      </c>
      <c r="J2" s="16" t="s">
        <v>262</v>
      </c>
      <c r="K2" s="16" t="s">
        <v>263</v>
      </c>
      <c r="L2" s="16" t="s">
        <v>264</v>
      </c>
      <c r="M2" s="16" t="s">
        <v>265</v>
      </c>
      <c r="N2" s="16" t="s">
        <v>266</v>
      </c>
      <c r="O2" s="16" t="s">
        <v>267</v>
      </c>
      <c r="P2" s="16" t="s">
        <v>268</v>
      </c>
      <c r="Q2" s="16" t="s">
        <v>269</v>
      </c>
      <c r="R2" s="16" t="s">
        <v>270</v>
      </c>
      <c r="S2" s="16" t="s">
        <v>271</v>
      </c>
      <c r="T2" s="16" t="s">
        <v>272</v>
      </c>
      <c r="U2" s="16" t="s">
        <v>273</v>
      </c>
      <c r="V2" s="16" t="s">
        <v>274</v>
      </c>
      <c r="W2" s="16" t="s">
        <v>275</v>
      </c>
      <c r="X2" s="16" t="s">
        <v>276</v>
      </c>
      <c r="Y2" s="16" t="s">
        <v>277</v>
      </c>
      <c r="Z2" s="16" t="s">
        <v>278</v>
      </c>
      <c r="AA2" s="16" t="s">
        <v>275</v>
      </c>
      <c r="AB2" s="16" t="s">
        <v>276</v>
      </c>
      <c r="AC2" s="16" t="s">
        <v>277</v>
      </c>
      <c r="AD2" s="16" t="s">
        <v>278</v>
      </c>
      <c r="AE2" s="16" t="s">
        <v>275</v>
      </c>
      <c r="AF2" s="16" t="s">
        <v>276</v>
      </c>
      <c r="AG2" s="16" t="s">
        <v>277</v>
      </c>
      <c r="AH2" s="16" t="s">
        <v>278</v>
      </c>
      <c r="AI2" s="16" t="s">
        <v>279</v>
      </c>
      <c r="AJ2" s="16" t="s">
        <v>280</v>
      </c>
      <c r="AK2" s="16" t="s">
        <v>281</v>
      </c>
      <c r="AL2" s="16" t="s">
        <v>282</v>
      </c>
      <c r="AM2" s="16" t="s">
        <v>283</v>
      </c>
      <c r="AN2" s="16" t="s">
        <v>284</v>
      </c>
      <c r="AO2" s="16" t="s">
        <v>285</v>
      </c>
      <c r="AP2" s="16" t="s">
        <v>286</v>
      </c>
      <c r="AQ2" s="16" t="s">
        <v>287</v>
      </c>
      <c r="AR2" s="16" t="s">
        <v>288</v>
      </c>
      <c r="AS2" s="16" t="s">
        <v>289</v>
      </c>
      <c r="AT2" s="16" t="s">
        <v>290</v>
      </c>
      <c r="AU2" s="16" t="s">
        <v>291</v>
      </c>
      <c r="AV2" s="16" t="s">
        <v>292</v>
      </c>
      <c r="AW2" s="16" t="s">
        <v>293</v>
      </c>
      <c r="AX2" s="16" t="s">
        <v>294</v>
      </c>
      <c r="AY2" s="16" t="s">
        <v>295</v>
      </c>
      <c r="AZ2" s="16" t="s">
        <v>296</v>
      </c>
      <c r="BA2" s="16" t="s">
        <v>297</v>
      </c>
      <c r="BB2" s="16" t="s">
        <v>298</v>
      </c>
      <c r="BC2" s="16" t="s">
        <v>299</v>
      </c>
      <c r="BD2" s="16" t="s">
        <v>300</v>
      </c>
      <c r="BE2" s="16" t="s">
        <v>301</v>
      </c>
      <c r="BF2" s="16" t="s">
        <v>302</v>
      </c>
      <c r="BG2" s="16" t="s">
        <v>303</v>
      </c>
      <c r="BH2" s="16" t="s">
        <v>304</v>
      </c>
      <c r="BI2" s="16" t="s">
        <v>305</v>
      </c>
      <c r="BJ2" s="16" t="s">
        <v>306</v>
      </c>
      <c r="BK2" s="16" t="s">
        <v>307</v>
      </c>
      <c r="BL2" s="16" t="s">
        <v>308</v>
      </c>
      <c r="BM2" s="16" t="s">
        <v>309</v>
      </c>
      <c r="BN2" s="16" t="s">
        <v>310</v>
      </c>
      <c r="BO2" s="16" t="s">
        <v>311</v>
      </c>
      <c r="BP2" s="16" t="s">
        <v>312</v>
      </c>
      <c r="BQ2" s="16" t="s">
        <v>313</v>
      </c>
      <c r="BR2" s="16" t="s">
        <v>314</v>
      </c>
      <c r="BS2" s="16" t="s">
        <v>315</v>
      </c>
      <c r="BT2" s="16" t="s">
        <v>316</v>
      </c>
      <c r="BU2" s="16" t="s">
        <v>317</v>
      </c>
      <c r="BV2" s="16" t="s">
        <v>318</v>
      </c>
      <c r="BW2" s="16" t="s">
        <v>319</v>
      </c>
      <c r="BX2" s="16" t="s">
        <v>320</v>
      </c>
      <c r="BY2" s="16" t="s">
        <v>276</v>
      </c>
      <c r="BZ2" s="16" t="s">
        <v>321</v>
      </c>
      <c r="CA2" s="16" t="s">
        <v>322</v>
      </c>
      <c r="CB2" s="16" t="s">
        <v>323</v>
      </c>
      <c r="CC2" s="16" t="s">
        <v>324</v>
      </c>
      <c r="CD2" s="16" t="s">
        <v>325</v>
      </c>
      <c r="CE2" s="16" t="s">
        <v>117</v>
      </c>
    </row>
    <row r="3" customFormat="false" ht="15" hidden="false" customHeight="true" outlineLevel="0" collapsed="false">
      <c r="A3" s="16" t="s">
        <v>326</v>
      </c>
      <c r="B3" s="16" t="s">
        <v>327</v>
      </c>
      <c r="C3" s="16" t="s">
        <v>328</v>
      </c>
      <c r="D3" s="16" t="s">
        <v>329</v>
      </c>
      <c r="E3" s="16" t="s">
        <v>326</v>
      </c>
      <c r="F3" s="16" t="s">
        <v>330</v>
      </c>
      <c r="G3" s="16" t="s">
        <v>331</v>
      </c>
      <c r="H3" s="16" t="s">
        <v>321</v>
      </c>
      <c r="I3" s="16" t="s">
        <v>332</v>
      </c>
      <c r="J3" s="16" t="s">
        <v>333</v>
      </c>
      <c r="K3" s="16" t="s">
        <v>334</v>
      </c>
      <c r="L3" s="16" t="s">
        <v>335</v>
      </c>
      <c r="M3" s="16" t="s">
        <v>336</v>
      </c>
      <c r="N3" s="16" t="s">
        <v>337</v>
      </c>
      <c r="O3" s="16" t="s">
        <v>338</v>
      </c>
      <c r="P3" s="16" t="s">
        <v>339</v>
      </c>
      <c r="Q3" s="16" t="s">
        <v>340</v>
      </c>
      <c r="R3" s="16" t="s">
        <v>341</v>
      </c>
      <c r="S3" s="16" t="s">
        <v>342</v>
      </c>
      <c r="T3" s="16" t="s">
        <v>343</v>
      </c>
      <c r="U3" s="16" t="s">
        <v>344</v>
      </c>
      <c r="V3" s="16" t="s">
        <v>345</v>
      </c>
      <c r="W3" s="16" t="s">
        <v>346</v>
      </c>
      <c r="X3" s="16" t="s">
        <v>347</v>
      </c>
      <c r="Y3" s="16" t="s">
        <v>348</v>
      </c>
      <c r="Z3" s="16" t="s">
        <v>349</v>
      </c>
      <c r="AA3" s="16" t="s">
        <v>346</v>
      </c>
      <c r="AB3" s="16" t="s">
        <v>347</v>
      </c>
      <c r="AC3" s="16" t="s">
        <v>348</v>
      </c>
      <c r="AD3" s="16" t="s">
        <v>349</v>
      </c>
      <c r="AE3" s="16" t="s">
        <v>346</v>
      </c>
      <c r="AF3" s="16" t="s">
        <v>347</v>
      </c>
      <c r="AG3" s="16" t="s">
        <v>348</v>
      </c>
      <c r="AH3" s="16" t="s">
        <v>349</v>
      </c>
      <c r="AI3" s="16" t="s">
        <v>350</v>
      </c>
      <c r="AJ3" s="16" t="s">
        <v>351</v>
      </c>
      <c r="AK3" s="16" t="s">
        <v>352</v>
      </c>
      <c r="AL3" s="16" t="s">
        <v>353</v>
      </c>
      <c r="AM3" s="16" t="s">
        <v>354</v>
      </c>
      <c r="AN3" s="16" t="s">
        <v>355</v>
      </c>
      <c r="AO3" s="16" t="s">
        <v>356</v>
      </c>
      <c r="AP3" s="16" t="s">
        <v>357</v>
      </c>
      <c r="AQ3" s="16" t="s">
        <v>358</v>
      </c>
      <c r="AR3" s="16" t="s">
        <v>359</v>
      </c>
      <c r="AS3" s="16" t="s">
        <v>360</v>
      </c>
      <c r="AT3" s="16" t="s">
        <v>361</v>
      </c>
      <c r="AU3" s="16" t="s">
        <v>362</v>
      </c>
      <c r="AV3" s="16" t="s">
        <v>363</v>
      </c>
      <c r="AW3" s="16" t="s">
        <v>364</v>
      </c>
      <c r="AX3" s="16" t="s">
        <v>365</v>
      </c>
      <c r="AY3" s="16" t="s">
        <v>366</v>
      </c>
      <c r="AZ3" s="16" t="s">
        <v>367</v>
      </c>
      <c r="BA3" s="16" t="s">
        <v>368</v>
      </c>
      <c r="BB3" s="16" t="s">
        <v>369</v>
      </c>
      <c r="BC3" s="16" t="s">
        <v>370</v>
      </c>
      <c r="BD3" s="16" t="s">
        <v>371</v>
      </c>
      <c r="BE3" s="16" t="s">
        <v>372</v>
      </c>
      <c r="BF3" s="16" t="s">
        <v>373</v>
      </c>
      <c r="BG3" s="16" t="s">
        <v>374</v>
      </c>
      <c r="BH3" s="16" t="s">
        <v>375</v>
      </c>
      <c r="BI3" s="16" t="s">
        <v>376</v>
      </c>
      <c r="BJ3" s="16" t="s">
        <v>377</v>
      </c>
      <c r="BK3" s="16" t="s">
        <v>378</v>
      </c>
      <c r="BL3" s="16" t="s">
        <v>379</v>
      </c>
      <c r="BM3" s="16" t="s">
        <v>380</v>
      </c>
      <c r="BN3" s="16" t="s">
        <v>381</v>
      </c>
      <c r="BO3" s="16" t="s">
        <v>382</v>
      </c>
      <c r="BP3" s="16" t="s">
        <v>383</v>
      </c>
      <c r="BQ3" s="16" t="s">
        <v>384</v>
      </c>
      <c r="BR3" s="16" t="s">
        <v>385</v>
      </c>
      <c r="BS3" s="16" t="s">
        <v>386</v>
      </c>
      <c r="BT3" s="16" t="s">
        <v>387</v>
      </c>
      <c r="BU3" s="16" t="s">
        <v>388</v>
      </c>
      <c r="BV3" s="16" t="s">
        <v>389</v>
      </c>
      <c r="BW3" s="16" t="s">
        <v>390</v>
      </c>
      <c r="BX3" s="16" t="s">
        <v>391</v>
      </c>
      <c r="BY3" s="16" t="s">
        <v>347</v>
      </c>
      <c r="BZ3" s="16" t="s">
        <v>392</v>
      </c>
      <c r="CA3" s="16" t="s">
        <v>393</v>
      </c>
      <c r="CB3" s="16" t="s">
        <v>394</v>
      </c>
      <c r="CC3" s="16" t="s">
        <v>395</v>
      </c>
      <c r="CD3" s="16" t="s">
        <v>61</v>
      </c>
    </row>
    <row r="4" customFormat="false" ht="15" hidden="false" customHeight="true" outlineLevel="0" collapsed="false">
      <c r="A4" s="16" t="s">
        <v>396</v>
      </c>
      <c r="B4" s="16" t="s">
        <v>397</v>
      </c>
      <c r="C4" s="16" t="s">
        <v>398</v>
      </c>
      <c r="D4" s="16" t="s">
        <v>399</v>
      </c>
      <c r="E4" s="16" t="s">
        <v>400</v>
      </c>
      <c r="F4" s="16" t="s">
        <v>401</v>
      </c>
      <c r="G4" s="16" t="s">
        <v>402</v>
      </c>
      <c r="H4" s="16" t="s">
        <v>392</v>
      </c>
      <c r="I4" s="16" t="s">
        <v>403</v>
      </c>
      <c r="J4" s="16" t="s">
        <v>404</v>
      </c>
      <c r="K4" s="16" t="s">
        <v>405</v>
      </c>
      <c r="L4" s="16" t="s">
        <v>406</v>
      </c>
      <c r="M4" s="16" t="s">
        <v>407</v>
      </c>
      <c r="N4" s="16" t="s">
        <v>408</v>
      </c>
      <c r="O4" s="16" t="s">
        <v>409</v>
      </c>
      <c r="P4" s="16" t="s">
        <v>410</v>
      </c>
      <c r="Q4" s="16" t="s">
        <v>411</v>
      </c>
      <c r="R4" s="16" t="s">
        <v>412</v>
      </c>
      <c r="S4" s="16" t="s">
        <v>413</v>
      </c>
      <c r="T4" s="16" t="s">
        <v>414</v>
      </c>
      <c r="U4" s="16" t="s">
        <v>409</v>
      </c>
      <c r="V4" s="16" t="s">
        <v>415</v>
      </c>
      <c r="W4" s="16" t="s">
        <v>416</v>
      </c>
      <c r="X4" s="16" t="s">
        <v>417</v>
      </c>
      <c r="Y4" s="16" t="s">
        <v>418</v>
      </c>
      <c r="Z4" s="16" t="s">
        <v>419</v>
      </c>
      <c r="AA4" s="16" t="s">
        <v>416</v>
      </c>
      <c r="AB4" s="16" t="s">
        <v>417</v>
      </c>
      <c r="AC4" s="16" t="s">
        <v>418</v>
      </c>
      <c r="AD4" s="16" t="s">
        <v>419</v>
      </c>
      <c r="AE4" s="16" t="s">
        <v>416</v>
      </c>
      <c r="AF4" s="16" t="s">
        <v>417</v>
      </c>
      <c r="AG4" s="16" t="s">
        <v>418</v>
      </c>
      <c r="AH4" s="16" t="s">
        <v>419</v>
      </c>
      <c r="AI4" s="16" t="s">
        <v>420</v>
      </c>
      <c r="AJ4" s="16" t="s">
        <v>421</v>
      </c>
      <c r="AK4" s="16" t="s">
        <v>422</v>
      </c>
      <c r="AL4" s="16" t="s">
        <v>423</v>
      </c>
      <c r="AM4" s="16" t="s">
        <v>424</v>
      </c>
      <c r="AN4" s="16" t="s">
        <v>425</v>
      </c>
      <c r="AO4" s="16" t="s">
        <v>426</v>
      </c>
      <c r="AP4" s="16" t="s">
        <v>427</v>
      </c>
      <c r="AQ4" s="16" t="s">
        <v>428</v>
      </c>
      <c r="AR4" s="16" t="s">
        <v>429</v>
      </c>
      <c r="AS4" s="16" t="s">
        <v>430</v>
      </c>
      <c r="AT4" s="16" t="s">
        <v>431</v>
      </c>
      <c r="AU4" s="16" t="s">
        <v>432</v>
      </c>
      <c r="AV4" s="16" t="s">
        <v>433</v>
      </c>
      <c r="AW4" s="16" t="s">
        <v>434</v>
      </c>
      <c r="AX4" s="16" t="s">
        <v>435</v>
      </c>
      <c r="AY4" s="16" t="s">
        <v>436</v>
      </c>
      <c r="AZ4" s="16" t="s">
        <v>437</v>
      </c>
      <c r="BA4" s="16" t="s">
        <v>438</v>
      </c>
      <c r="BB4" s="16" t="s">
        <v>439</v>
      </c>
      <c r="BC4" s="16" t="s">
        <v>440</v>
      </c>
      <c r="BD4" s="16" t="s">
        <v>441</v>
      </c>
      <c r="BE4" s="16" t="s">
        <v>442</v>
      </c>
      <c r="BF4" s="16" t="s">
        <v>443</v>
      </c>
      <c r="BG4" s="16" t="s">
        <v>444</v>
      </c>
      <c r="BH4" s="16" t="s">
        <v>445</v>
      </c>
      <c r="BI4" s="16" t="s">
        <v>446</v>
      </c>
      <c r="BJ4" s="16" t="s">
        <v>447</v>
      </c>
      <c r="BK4" s="16" t="s">
        <v>448</v>
      </c>
      <c r="BL4" s="16" t="s">
        <v>449</v>
      </c>
      <c r="BM4" s="16" t="s">
        <v>450</v>
      </c>
      <c r="BN4" s="16" t="s">
        <v>451</v>
      </c>
      <c r="BO4" s="16" t="s">
        <v>452</v>
      </c>
      <c r="BP4" s="16" t="s">
        <v>453</v>
      </c>
      <c r="BQ4" s="16" t="s">
        <v>454</v>
      </c>
      <c r="BR4" s="16" t="s">
        <v>455</v>
      </c>
      <c r="BS4" s="16" t="s">
        <v>456</v>
      </c>
      <c r="BT4" s="16" t="s">
        <v>457</v>
      </c>
      <c r="BU4" s="16" t="s">
        <v>458</v>
      </c>
      <c r="BV4" s="16" t="s">
        <v>459</v>
      </c>
      <c r="BW4" s="16" t="s">
        <v>460</v>
      </c>
      <c r="BX4" s="16" t="s">
        <v>461</v>
      </c>
      <c r="BY4" s="16" t="s">
        <v>417</v>
      </c>
      <c r="BZ4" s="16" t="s">
        <v>462</v>
      </c>
      <c r="CA4" s="16" t="s">
        <v>463</v>
      </c>
      <c r="CB4" s="16" t="s">
        <v>464</v>
      </c>
      <c r="CC4" s="16" t="s">
        <v>465</v>
      </c>
      <c r="CD4" s="16" t="s">
        <v>466</v>
      </c>
    </row>
    <row r="5" customFormat="false" ht="15" hidden="false" customHeight="true" outlineLevel="0" collapsed="false">
      <c r="A5" s="16" t="s">
        <v>467</v>
      </c>
      <c r="B5" s="16" t="s">
        <v>468</v>
      </c>
      <c r="C5" s="16" t="s">
        <v>469</v>
      </c>
      <c r="D5" s="16" t="s">
        <v>470</v>
      </c>
      <c r="E5" s="16" t="s">
        <v>471</v>
      </c>
      <c r="F5" s="16" t="s">
        <v>472</v>
      </c>
      <c r="G5" s="16" t="s">
        <v>473</v>
      </c>
      <c r="H5" s="16" t="s">
        <v>462</v>
      </c>
      <c r="I5" s="16" t="s">
        <v>474</v>
      </c>
      <c r="J5" s="16" t="s">
        <v>475</v>
      </c>
      <c r="K5" s="16" t="s">
        <v>476</v>
      </c>
      <c r="L5" s="16" t="s">
        <v>477</v>
      </c>
      <c r="M5" s="16" t="s">
        <v>478</v>
      </c>
      <c r="N5" s="16" t="s">
        <v>479</v>
      </c>
      <c r="O5" s="16" t="s">
        <v>480</v>
      </c>
      <c r="R5" s="16" t="s">
        <v>481</v>
      </c>
      <c r="S5" s="16" t="s">
        <v>482</v>
      </c>
      <c r="T5" s="16" t="s">
        <v>483</v>
      </c>
      <c r="U5" s="16" t="s">
        <v>480</v>
      </c>
      <c r="V5" s="16" t="s">
        <v>484</v>
      </c>
      <c r="W5" s="16" t="s">
        <v>485</v>
      </c>
      <c r="X5" s="16" t="s">
        <v>486</v>
      </c>
      <c r="Y5" s="16" t="s">
        <v>487</v>
      </c>
      <c r="Z5" s="16" t="s">
        <v>488</v>
      </c>
      <c r="AA5" s="16" t="s">
        <v>485</v>
      </c>
      <c r="AB5" s="16" t="s">
        <v>486</v>
      </c>
      <c r="AC5" s="16" t="s">
        <v>487</v>
      </c>
      <c r="AD5" s="16" t="s">
        <v>488</v>
      </c>
      <c r="AE5" s="16" t="s">
        <v>485</v>
      </c>
      <c r="AF5" s="16" t="s">
        <v>486</v>
      </c>
      <c r="AG5" s="16" t="s">
        <v>487</v>
      </c>
      <c r="AH5" s="16" t="s">
        <v>488</v>
      </c>
      <c r="AI5" s="16" t="s">
        <v>489</v>
      </c>
      <c r="AJ5" s="16" t="s">
        <v>490</v>
      </c>
      <c r="AK5" s="16" t="s">
        <v>491</v>
      </c>
      <c r="AL5" s="16" t="s">
        <v>492</v>
      </c>
      <c r="AM5" s="16" t="s">
        <v>493</v>
      </c>
      <c r="AN5" s="16" t="s">
        <v>494</v>
      </c>
      <c r="AO5" s="16" t="s">
        <v>495</v>
      </c>
      <c r="AP5" s="16" t="s">
        <v>496</v>
      </c>
      <c r="AQ5" s="16" t="s">
        <v>497</v>
      </c>
      <c r="AR5" s="16" t="s">
        <v>498</v>
      </c>
      <c r="AS5" s="16" t="s">
        <v>499</v>
      </c>
      <c r="AT5" s="16" t="s">
        <v>500</v>
      </c>
      <c r="AU5" s="16" t="s">
        <v>501</v>
      </c>
      <c r="AV5" s="16" t="s">
        <v>502</v>
      </c>
      <c r="AW5" s="16" t="s">
        <v>503</v>
      </c>
      <c r="AX5" s="16" t="s">
        <v>504</v>
      </c>
      <c r="AY5" s="16" t="s">
        <v>505</v>
      </c>
      <c r="BB5" s="16" t="s">
        <v>506</v>
      </c>
      <c r="BC5" s="16" t="s">
        <v>507</v>
      </c>
      <c r="BD5" s="16" t="s">
        <v>508</v>
      </c>
      <c r="BE5" s="16" t="s">
        <v>509</v>
      </c>
      <c r="BF5" s="16" t="s">
        <v>510</v>
      </c>
      <c r="BH5" s="16" t="s">
        <v>511</v>
      </c>
      <c r="BJ5" s="16" t="s">
        <v>512</v>
      </c>
      <c r="BK5" s="16" t="s">
        <v>513</v>
      </c>
      <c r="BL5" s="16" t="s">
        <v>514</v>
      </c>
      <c r="BM5" s="16" t="s">
        <v>515</v>
      </c>
      <c r="BN5" s="16" t="s">
        <v>516</v>
      </c>
      <c r="BO5" s="16" t="s">
        <v>517</v>
      </c>
      <c r="BP5" s="16" t="s">
        <v>518</v>
      </c>
      <c r="BQ5" s="16" t="s">
        <v>519</v>
      </c>
      <c r="BR5" s="16" t="s">
        <v>520</v>
      </c>
      <c r="BS5" s="16" t="s">
        <v>521</v>
      </c>
      <c r="BT5" s="16" t="s">
        <v>522</v>
      </c>
      <c r="BU5" s="16" t="s">
        <v>523</v>
      </c>
      <c r="BV5" s="16" t="s">
        <v>524</v>
      </c>
      <c r="BW5" s="16" t="s">
        <v>525</v>
      </c>
      <c r="BX5" s="16" t="s">
        <v>526</v>
      </c>
      <c r="BY5" s="16" t="s">
        <v>486</v>
      </c>
      <c r="BZ5" s="16" t="s">
        <v>527</v>
      </c>
      <c r="CA5" s="16" t="s">
        <v>528</v>
      </c>
      <c r="CB5" s="16" t="s">
        <v>529</v>
      </c>
      <c r="CC5" s="16" t="s">
        <v>530</v>
      </c>
      <c r="CD5" s="16" t="s">
        <v>531</v>
      </c>
    </row>
    <row r="6" customFormat="false" ht="15" hidden="false" customHeight="true" outlineLevel="0" collapsed="false">
      <c r="E6" s="16" t="s">
        <v>532</v>
      </c>
      <c r="F6" s="16" t="s">
        <v>533</v>
      </c>
      <c r="H6" s="16" t="s">
        <v>527</v>
      </c>
      <c r="I6" s="16" t="s">
        <v>534</v>
      </c>
      <c r="J6" s="16" t="s">
        <v>535</v>
      </c>
      <c r="K6" s="16" t="s">
        <v>536</v>
      </c>
      <c r="V6" s="16" t="s">
        <v>537</v>
      </c>
      <c r="W6" s="16" t="s">
        <v>538</v>
      </c>
      <c r="X6" s="16" t="s">
        <v>539</v>
      </c>
      <c r="Y6" s="16" t="s">
        <v>540</v>
      </c>
      <c r="Z6" s="16" t="s">
        <v>541</v>
      </c>
      <c r="AA6" s="16" t="s">
        <v>538</v>
      </c>
      <c r="AB6" s="16" t="s">
        <v>539</v>
      </c>
      <c r="AC6" s="16" t="s">
        <v>540</v>
      </c>
      <c r="AD6" s="16" t="s">
        <v>541</v>
      </c>
      <c r="AE6" s="16" t="s">
        <v>538</v>
      </c>
      <c r="AF6" s="16" t="s">
        <v>539</v>
      </c>
      <c r="AG6" s="16" t="s">
        <v>540</v>
      </c>
      <c r="AH6" s="16" t="s">
        <v>541</v>
      </c>
      <c r="BB6" s="16" t="s">
        <v>542</v>
      </c>
      <c r="BC6" s="16" t="s">
        <v>543</v>
      </c>
      <c r="BD6" s="16" t="s">
        <v>544</v>
      </c>
      <c r="BP6" s="16" t="s">
        <v>545</v>
      </c>
      <c r="BQ6" s="16" t="s">
        <v>546</v>
      </c>
      <c r="BR6" s="16" t="s">
        <v>547</v>
      </c>
      <c r="BS6" s="16" t="s">
        <v>548</v>
      </c>
      <c r="BU6" s="16" t="s">
        <v>549</v>
      </c>
      <c r="BX6" s="16" t="s">
        <v>550</v>
      </c>
      <c r="BY6" s="16" t="s">
        <v>539</v>
      </c>
    </row>
    <row r="7" customFormat="false" ht="15" hidden="false" customHeight="true" outlineLevel="0" collapsed="false">
      <c r="E7" s="16" t="s">
        <v>551</v>
      </c>
    </row>
    <row r="8" customFormat="false" ht="15" hidden="false" customHeight="true" outlineLevel="0" collapsed="false">
      <c r="E8" s="16" t="s">
        <v>552</v>
      </c>
    </row>
    <row r="12" customFormat="false" ht="13.5" hidden="false" customHeight="false" outlineLevel="0" collapsed="false">
      <c r="A12" s="16" t="s">
        <v>89</v>
      </c>
      <c r="B12" s="16" t="s">
        <v>87</v>
      </c>
      <c r="C12" s="16" t="s">
        <v>553</v>
      </c>
      <c r="D12" s="16" t="s">
        <v>66</v>
      </c>
      <c r="E12" s="16" t="s">
        <v>68</v>
      </c>
      <c r="F12" s="16" t="s">
        <v>554</v>
      </c>
      <c r="G12" s="16" t="s">
        <v>555</v>
      </c>
      <c r="H12" s="16" t="s">
        <v>556</v>
      </c>
      <c r="I12" s="16" t="s">
        <v>557</v>
      </c>
      <c r="J12" s="16" t="s">
        <v>558</v>
      </c>
      <c r="K12" s="16" t="s">
        <v>559</v>
      </c>
      <c r="L12" s="16" t="s">
        <v>560</v>
      </c>
      <c r="M12" s="16" t="s">
        <v>561</v>
      </c>
      <c r="N12" s="16" t="s">
        <v>562</v>
      </c>
      <c r="O12" s="16" t="s">
        <v>563</v>
      </c>
      <c r="P12" s="16" t="s">
        <v>564</v>
      </c>
      <c r="Q12" s="16" t="s">
        <v>565</v>
      </c>
      <c r="R12" s="16" t="s">
        <v>566</v>
      </c>
      <c r="S12" s="16" t="s">
        <v>567</v>
      </c>
      <c r="T12" s="16" t="s">
        <v>568</v>
      </c>
      <c r="U12" s="16" t="s">
        <v>569</v>
      </c>
      <c r="V12" s="16" t="s">
        <v>570</v>
      </c>
      <c r="W12" s="16" t="s">
        <v>571</v>
      </c>
      <c r="X12" s="16" t="s">
        <v>572</v>
      </c>
      <c r="Y12" s="16" t="s">
        <v>573</v>
      </c>
      <c r="Z12" s="16" t="s">
        <v>574</v>
      </c>
      <c r="AA12" s="16" t="s">
        <v>64</v>
      </c>
      <c r="AB12" s="16" t="s">
        <v>575</v>
      </c>
      <c r="AC12" s="16" t="s">
        <v>576</v>
      </c>
      <c r="AD12" s="16" t="s">
        <v>577</v>
      </c>
      <c r="AE12" s="16" t="s">
        <v>578</v>
      </c>
      <c r="AF12" s="16" t="s">
        <v>579</v>
      </c>
      <c r="AG12" s="16" t="s">
        <v>580</v>
      </c>
      <c r="AH12" s="16" t="s">
        <v>581</v>
      </c>
      <c r="AI12" s="16" t="s">
        <v>582</v>
      </c>
      <c r="AJ12" s="16" t="s">
        <v>583</v>
      </c>
      <c r="AK12" s="16" t="s">
        <v>584</v>
      </c>
      <c r="AL12" s="16" t="s">
        <v>585</v>
      </c>
      <c r="AM12" s="16" t="s">
        <v>586</v>
      </c>
      <c r="AN12" s="16" t="s">
        <v>587</v>
      </c>
      <c r="AO12" s="16" t="s">
        <v>588</v>
      </c>
      <c r="AP12" s="16" t="s">
        <v>589</v>
      </c>
      <c r="AQ12" s="16" t="s">
        <v>590</v>
      </c>
      <c r="AR12" s="16" t="s">
        <v>591</v>
      </c>
      <c r="AS12" s="16" t="s">
        <v>592</v>
      </c>
      <c r="AT12" s="16" t="s">
        <v>593</v>
      </c>
      <c r="AU12" s="16" t="s">
        <v>594</v>
      </c>
      <c r="AV12" s="16" t="s">
        <v>595</v>
      </c>
      <c r="AW12" s="16" t="s">
        <v>596</v>
      </c>
      <c r="AX12" s="16" t="s">
        <v>597</v>
      </c>
      <c r="AY12" s="16" t="s">
        <v>598</v>
      </c>
      <c r="AZ12" s="16" t="s">
        <v>599</v>
      </c>
      <c r="BA12" s="16" t="s">
        <v>600</v>
      </c>
      <c r="BB12" s="16" t="s">
        <v>601</v>
      </c>
      <c r="BC12" s="16" t="s">
        <v>602</v>
      </c>
      <c r="BD12" s="16" t="s">
        <v>603</v>
      </c>
      <c r="BE12" s="16" t="s">
        <v>604</v>
      </c>
      <c r="BF12" s="16" t="s">
        <v>605</v>
      </c>
      <c r="BG12" s="16" t="s">
        <v>606</v>
      </c>
      <c r="BH12" s="16" t="s">
        <v>607</v>
      </c>
      <c r="BI12" s="16" t="s">
        <v>608</v>
      </c>
      <c r="BJ12" s="16" t="s">
        <v>609</v>
      </c>
    </row>
    <row r="13" customFormat="false" ht="13.5" hidden="false" customHeight="false" outlineLevel="0" collapsed="false">
      <c r="A13" s="16" t="s">
        <v>610</v>
      </c>
      <c r="B13" s="16" t="s">
        <v>611</v>
      </c>
      <c r="C13" s="16" t="s">
        <v>612</v>
      </c>
      <c r="D13" s="16" t="s">
        <v>613</v>
      </c>
      <c r="E13" s="16" t="s">
        <v>614</v>
      </c>
      <c r="F13" s="16" t="s">
        <v>615</v>
      </c>
      <c r="G13" s="16" t="s">
        <v>616</v>
      </c>
      <c r="H13" s="16" t="s">
        <v>617</v>
      </c>
      <c r="I13" s="16" t="s">
        <v>618</v>
      </c>
      <c r="J13" s="16" t="s">
        <v>619</v>
      </c>
      <c r="K13" s="16" t="s">
        <v>620</v>
      </c>
      <c r="L13" s="16" t="s">
        <v>621</v>
      </c>
      <c r="M13" s="16" t="s">
        <v>622</v>
      </c>
      <c r="N13" s="16" t="s">
        <v>623</v>
      </c>
      <c r="O13" s="16" t="s">
        <v>624</v>
      </c>
      <c r="P13" s="16" t="s">
        <v>625</v>
      </c>
      <c r="Q13" s="16" t="s">
        <v>626</v>
      </c>
      <c r="R13" s="16" t="s">
        <v>627</v>
      </c>
      <c r="S13" s="16" t="s">
        <v>628</v>
      </c>
      <c r="T13" s="16" t="s">
        <v>629</v>
      </c>
      <c r="U13" s="16" t="s">
        <v>630</v>
      </c>
      <c r="V13" s="16" t="s">
        <v>631</v>
      </c>
      <c r="W13" s="16" t="s">
        <v>632</v>
      </c>
      <c r="X13" s="16" t="s">
        <v>633</v>
      </c>
      <c r="Y13" s="16" t="s">
        <v>634</v>
      </c>
      <c r="Z13" s="16" t="s">
        <v>635</v>
      </c>
      <c r="AA13" s="16" t="s">
        <v>636</v>
      </c>
      <c r="AB13" s="16" t="s">
        <v>637</v>
      </c>
      <c r="AC13" s="16" t="s">
        <v>638</v>
      </c>
      <c r="AD13" s="16" t="s">
        <v>639</v>
      </c>
      <c r="AE13" s="16" t="s">
        <v>640</v>
      </c>
      <c r="AF13" s="16" t="s">
        <v>641</v>
      </c>
      <c r="AG13" s="16" t="s">
        <v>642</v>
      </c>
      <c r="AH13" s="16" t="s">
        <v>643</v>
      </c>
      <c r="AI13" s="16" t="s">
        <v>644</v>
      </c>
      <c r="AJ13" s="16" t="s">
        <v>645</v>
      </c>
      <c r="AK13" s="16" t="s">
        <v>646</v>
      </c>
      <c r="AL13" s="16" t="s">
        <v>647</v>
      </c>
      <c r="AM13" s="16" t="s">
        <v>648</v>
      </c>
      <c r="AN13" s="16" t="s">
        <v>649</v>
      </c>
      <c r="AO13" s="16" t="s">
        <v>650</v>
      </c>
      <c r="AP13" s="16" t="s">
        <v>651</v>
      </c>
      <c r="AQ13" s="16" t="s">
        <v>652</v>
      </c>
      <c r="AR13" s="16" t="s">
        <v>653</v>
      </c>
      <c r="AS13" s="16" t="s">
        <v>654</v>
      </c>
      <c r="AT13" s="16" t="s">
        <v>655</v>
      </c>
      <c r="AU13" s="16" t="s">
        <v>656</v>
      </c>
      <c r="AV13" s="16" t="s">
        <v>657</v>
      </c>
      <c r="AW13" s="16" t="s">
        <v>658</v>
      </c>
      <c r="AX13" s="16" t="s">
        <v>659</v>
      </c>
      <c r="AY13" s="16" t="s">
        <v>660</v>
      </c>
      <c r="AZ13" s="16" t="s">
        <v>661</v>
      </c>
      <c r="BA13" s="16" t="s">
        <v>662</v>
      </c>
      <c r="BB13" s="16" t="s">
        <v>663</v>
      </c>
      <c r="BC13" s="16" t="s">
        <v>664</v>
      </c>
      <c r="BD13" s="16" t="s">
        <v>665</v>
      </c>
      <c r="BE13" s="16" t="s">
        <v>666</v>
      </c>
      <c r="BF13" s="16" t="s">
        <v>667</v>
      </c>
      <c r="BG13" s="16" t="s">
        <v>668</v>
      </c>
      <c r="BH13" s="16" t="s">
        <v>669</v>
      </c>
      <c r="BI13" s="16" t="s">
        <v>670</v>
      </c>
      <c r="BJ13" s="16" t="s">
        <v>671</v>
      </c>
    </row>
    <row r="14" customFormat="false" ht="13.5" hidden="false" customHeight="false" outlineLevel="0" collapsed="false">
      <c r="A14" s="16" t="s">
        <v>90</v>
      </c>
      <c r="B14" s="16" t="s">
        <v>672</v>
      </c>
      <c r="C14" s="16" t="s">
        <v>673</v>
      </c>
      <c r="D14" s="16" t="s">
        <v>674</v>
      </c>
      <c r="E14" s="16" t="s">
        <v>675</v>
      </c>
      <c r="F14" s="16" t="s">
        <v>676</v>
      </c>
      <c r="G14" s="16" t="s">
        <v>677</v>
      </c>
      <c r="H14" s="16" t="s">
        <v>678</v>
      </c>
      <c r="I14" s="16" t="s">
        <v>679</v>
      </c>
      <c r="J14" s="16" t="s">
        <v>680</v>
      </c>
      <c r="K14" s="16" t="s">
        <v>681</v>
      </c>
      <c r="L14" s="16" t="s">
        <v>682</v>
      </c>
      <c r="M14" s="16" t="s">
        <v>683</v>
      </c>
      <c r="N14" s="16" t="s">
        <v>684</v>
      </c>
      <c r="O14" s="16" t="s">
        <v>685</v>
      </c>
      <c r="P14" s="16" t="s">
        <v>686</v>
      </c>
      <c r="Q14" s="16" t="s">
        <v>687</v>
      </c>
      <c r="R14" s="16" t="s">
        <v>688</v>
      </c>
      <c r="S14" s="16" t="s">
        <v>689</v>
      </c>
      <c r="T14" s="16" t="s">
        <v>690</v>
      </c>
      <c r="U14" s="16" t="s">
        <v>691</v>
      </c>
      <c r="V14" s="16" t="s">
        <v>692</v>
      </c>
      <c r="W14" s="16" t="s">
        <v>693</v>
      </c>
      <c r="X14" s="16" t="s">
        <v>694</v>
      </c>
      <c r="Y14" s="16" t="s">
        <v>695</v>
      </c>
      <c r="Z14" s="16" t="s">
        <v>696</v>
      </c>
      <c r="AA14" s="16" t="s">
        <v>697</v>
      </c>
      <c r="AB14" s="16" t="s">
        <v>698</v>
      </c>
      <c r="AC14" s="16" t="s">
        <v>699</v>
      </c>
      <c r="AD14" s="16" t="s">
        <v>700</v>
      </c>
      <c r="AE14" s="16" t="s">
        <v>701</v>
      </c>
      <c r="AF14" s="16" t="s">
        <v>702</v>
      </c>
      <c r="AG14" s="16" t="s">
        <v>703</v>
      </c>
      <c r="AH14" s="16" t="s">
        <v>704</v>
      </c>
      <c r="AI14" s="16" t="s">
        <v>705</v>
      </c>
      <c r="AJ14" s="16" t="s">
        <v>706</v>
      </c>
      <c r="AK14" s="16" t="s">
        <v>707</v>
      </c>
      <c r="AL14" s="16" t="s">
        <v>708</v>
      </c>
      <c r="AM14" s="16" t="s">
        <v>709</v>
      </c>
      <c r="AN14" s="16" t="s">
        <v>710</v>
      </c>
      <c r="AO14" s="16" t="s">
        <v>711</v>
      </c>
      <c r="AP14" s="16" t="s">
        <v>712</v>
      </c>
      <c r="AQ14" s="16" t="s">
        <v>713</v>
      </c>
      <c r="AR14" s="16" t="s">
        <v>714</v>
      </c>
      <c r="AS14" s="16" t="s">
        <v>715</v>
      </c>
      <c r="AT14" s="16" t="s">
        <v>716</v>
      </c>
      <c r="AU14" s="16" t="s">
        <v>717</v>
      </c>
      <c r="AV14" s="16" t="s">
        <v>718</v>
      </c>
      <c r="AW14" s="16" t="s">
        <v>719</v>
      </c>
      <c r="AX14" s="16" t="s">
        <v>720</v>
      </c>
      <c r="AY14" s="16" t="s">
        <v>721</v>
      </c>
      <c r="AZ14" s="16" t="s">
        <v>722</v>
      </c>
      <c r="BA14" s="16" t="s">
        <v>723</v>
      </c>
      <c r="BB14" s="16" t="s">
        <v>724</v>
      </c>
      <c r="BC14" s="16" t="s">
        <v>725</v>
      </c>
      <c r="BD14" s="16" t="s">
        <v>726</v>
      </c>
      <c r="BE14" s="16" t="s">
        <v>727</v>
      </c>
      <c r="BF14" s="16" t="s">
        <v>728</v>
      </c>
      <c r="BG14" s="16" t="s">
        <v>729</v>
      </c>
      <c r="BH14" s="16" t="s">
        <v>730</v>
      </c>
      <c r="BI14" s="16" t="s">
        <v>731</v>
      </c>
      <c r="BJ14" s="16" t="s">
        <v>732</v>
      </c>
    </row>
    <row r="15" customFormat="false" ht="13.5" hidden="false" customHeight="false" outlineLevel="0" collapsed="false">
      <c r="A15" s="16" t="s">
        <v>733</v>
      </c>
      <c r="B15" s="16" t="s">
        <v>88</v>
      </c>
      <c r="C15" s="16" t="s">
        <v>734</v>
      </c>
      <c r="D15" s="16" t="s">
        <v>735</v>
      </c>
      <c r="E15" s="16" t="s">
        <v>69</v>
      </c>
      <c r="F15" s="16" t="s">
        <v>736</v>
      </c>
      <c r="G15" s="16" t="s">
        <v>737</v>
      </c>
      <c r="H15" s="16" t="s">
        <v>738</v>
      </c>
      <c r="I15" s="16" t="s">
        <v>739</v>
      </c>
      <c r="J15" s="16" t="s">
        <v>740</v>
      </c>
      <c r="K15" s="16" t="s">
        <v>741</v>
      </c>
      <c r="L15" s="16" t="s">
        <v>742</v>
      </c>
      <c r="M15" s="16" t="s">
        <v>743</v>
      </c>
      <c r="N15" s="16" t="s">
        <v>744</v>
      </c>
      <c r="O15" s="16" t="s">
        <v>745</v>
      </c>
      <c r="P15" s="16" t="s">
        <v>746</v>
      </c>
      <c r="Q15" s="16" t="s">
        <v>747</v>
      </c>
      <c r="R15" s="16" t="s">
        <v>748</v>
      </c>
      <c r="S15" s="16" t="s">
        <v>749</v>
      </c>
      <c r="T15" s="16" t="s">
        <v>750</v>
      </c>
      <c r="U15" s="16" t="s">
        <v>751</v>
      </c>
      <c r="V15" s="16" t="s">
        <v>752</v>
      </c>
      <c r="W15" s="16" t="s">
        <v>753</v>
      </c>
      <c r="X15" s="16" t="s">
        <v>754</v>
      </c>
      <c r="Y15" s="16" t="s">
        <v>755</v>
      </c>
      <c r="Z15" s="16" t="s">
        <v>756</v>
      </c>
      <c r="AA15" s="16" t="s">
        <v>757</v>
      </c>
      <c r="AB15" s="16" t="s">
        <v>758</v>
      </c>
      <c r="AC15" s="16" t="s">
        <v>759</v>
      </c>
      <c r="AD15" s="16" t="s">
        <v>760</v>
      </c>
      <c r="AE15" s="16" t="s">
        <v>761</v>
      </c>
      <c r="AF15" s="16" t="s">
        <v>762</v>
      </c>
      <c r="AG15" s="16" t="s">
        <v>763</v>
      </c>
      <c r="AH15" s="16" t="s">
        <v>764</v>
      </c>
      <c r="AI15" s="16" t="s">
        <v>765</v>
      </c>
      <c r="AJ15" s="16" t="s">
        <v>766</v>
      </c>
      <c r="AK15" s="16" t="s">
        <v>629</v>
      </c>
      <c r="AL15" s="16" t="s">
        <v>767</v>
      </c>
      <c r="AM15" s="16" t="s">
        <v>768</v>
      </c>
      <c r="AN15" s="16" t="s">
        <v>769</v>
      </c>
      <c r="AO15" s="16" t="s">
        <v>770</v>
      </c>
      <c r="AP15" s="16" t="s">
        <v>771</v>
      </c>
      <c r="AQ15" s="16" t="s">
        <v>772</v>
      </c>
      <c r="AR15" s="16" t="s">
        <v>773</v>
      </c>
      <c r="AS15" s="16" t="s">
        <v>774</v>
      </c>
      <c r="AT15" s="16" t="s">
        <v>775</v>
      </c>
      <c r="AU15" s="16" t="s">
        <v>776</v>
      </c>
      <c r="AV15" s="16" t="s">
        <v>777</v>
      </c>
      <c r="AW15" s="16" t="s">
        <v>778</v>
      </c>
      <c r="AX15" s="16" t="s">
        <v>779</v>
      </c>
      <c r="AY15" s="16" t="s">
        <v>780</v>
      </c>
      <c r="AZ15" s="16" t="s">
        <v>781</v>
      </c>
      <c r="BA15" s="16" t="s">
        <v>782</v>
      </c>
      <c r="BB15" s="16" t="s">
        <v>783</v>
      </c>
      <c r="BC15" s="16" t="s">
        <v>784</v>
      </c>
      <c r="BD15" s="16" t="s">
        <v>785</v>
      </c>
      <c r="BE15" s="16" t="s">
        <v>786</v>
      </c>
      <c r="BF15" s="16" t="s">
        <v>787</v>
      </c>
      <c r="BG15" s="16" t="s">
        <v>788</v>
      </c>
      <c r="BH15" s="16" t="s">
        <v>789</v>
      </c>
      <c r="BI15" s="16" t="s">
        <v>790</v>
      </c>
      <c r="BJ15" s="16" t="s">
        <v>791</v>
      </c>
    </row>
    <row r="16" customFormat="false" ht="13.5" hidden="false" customHeight="false" outlineLevel="0" collapsed="false">
      <c r="A16" s="16" t="s">
        <v>792</v>
      </c>
      <c r="B16" s="16" t="s">
        <v>793</v>
      </c>
      <c r="C16" s="16" t="s">
        <v>794</v>
      </c>
      <c r="D16" s="16" t="s">
        <v>795</v>
      </c>
      <c r="E16" s="16" t="s">
        <v>796</v>
      </c>
      <c r="F16" s="16" t="s">
        <v>797</v>
      </c>
      <c r="G16" s="16" t="s">
        <v>798</v>
      </c>
      <c r="H16" s="16" t="s">
        <v>799</v>
      </c>
      <c r="I16" s="16" t="s">
        <v>800</v>
      </c>
      <c r="J16" s="16" t="s">
        <v>801</v>
      </c>
      <c r="K16" s="16" t="s">
        <v>802</v>
      </c>
      <c r="L16" s="16" t="s">
        <v>803</v>
      </c>
      <c r="M16" s="16" t="s">
        <v>804</v>
      </c>
      <c r="N16" s="16" t="s">
        <v>805</v>
      </c>
      <c r="O16" s="16" t="s">
        <v>806</v>
      </c>
      <c r="P16" s="16" t="s">
        <v>807</v>
      </c>
      <c r="R16" s="16" t="s">
        <v>808</v>
      </c>
      <c r="S16" s="16" t="s">
        <v>809</v>
      </c>
      <c r="T16" s="16" t="s">
        <v>810</v>
      </c>
      <c r="U16" s="16" t="s">
        <v>811</v>
      </c>
      <c r="V16" s="16" t="s">
        <v>812</v>
      </c>
      <c r="W16" s="16" t="s">
        <v>813</v>
      </c>
      <c r="X16" s="16" t="s">
        <v>814</v>
      </c>
      <c r="Y16" s="16" t="s">
        <v>815</v>
      </c>
      <c r="Z16" s="16" t="s">
        <v>816</v>
      </c>
      <c r="AA16" s="16" t="s">
        <v>817</v>
      </c>
      <c r="AB16" s="16" t="s">
        <v>818</v>
      </c>
      <c r="AC16" s="16" t="s">
        <v>819</v>
      </c>
      <c r="AD16" s="16" t="s">
        <v>820</v>
      </c>
      <c r="AE16" s="16" t="s">
        <v>821</v>
      </c>
      <c r="AF16" s="16" t="s">
        <v>822</v>
      </c>
      <c r="AG16" s="16" t="s">
        <v>823</v>
      </c>
      <c r="AH16" s="16" t="s">
        <v>824</v>
      </c>
      <c r="AI16" s="16" t="s">
        <v>825</v>
      </c>
      <c r="AJ16" s="16" t="s">
        <v>826</v>
      </c>
      <c r="AK16" s="16" t="s">
        <v>750</v>
      </c>
      <c r="AL16" s="16" t="s">
        <v>827</v>
      </c>
      <c r="AM16" s="16" t="s">
        <v>828</v>
      </c>
      <c r="AN16" s="16" t="s">
        <v>829</v>
      </c>
      <c r="AO16" s="16" t="s">
        <v>830</v>
      </c>
      <c r="AP16" s="16" t="s">
        <v>831</v>
      </c>
      <c r="AQ16" s="16" t="s">
        <v>832</v>
      </c>
      <c r="AR16" s="16" t="s">
        <v>833</v>
      </c>
      <c r="AS16" s="16" t="s">
        <v>834</v>
      </c>
      <c r="AT16" s="16" t="s">
        <v>835</v>
      </c>
      <c r="AU16" s="16" t="s">
        <v>836</v>
      </c>
      <c r="AV16" s="16" t="s">
        <v>837</v>
      </c>
      <c r="AW16" s="16" t="s">
        <v>838</v>
      </c>
      <c r="AX16" s="16" t="s">
        <v>839</v>
      </c>
      <c r="AY16" s="16" t="s">
        <v>840</v>
      </c>
      <c r="AZ16" s="16" t="s">
        <v>841</v>
      </c>
      <c r="BA16" s="16" t="s">
        <v>842</v>
      </c>
      <c r="BB16" s="16" t="s">
        <v>843</v>
      </c>
      <c r="BC16" s="16" t="s">
        <v>844</v>
      </c>
      <c r="BD16" s="16" t="s">
        <v>845</v>
      </c>
      <c r="BE16" s="16" t="s">
        <v>846</v>
      </c>
      <c r="BF16" s="16" t="s">
        <v>847</v>
      </c>
      <c r="BG16" s="16" t="s">
        <v>848</v>
      </c>
      <c r="BH16" s="16" t="s">
        <v>849</v>
      </c>
      <c r="BI16" s="16" t="s">
        <v>850</v>
      </c>
      <c r="BJ16" s="16" t="s">
        <v>851</v>
      </c>
    </row>
    <row r="17" customFormat="false" ht="13.5" hidden="false" customHeight="false" outlineLevel="0" collapsed="false">
      <c r="A17" s="16" t="s">
        <v>852</v>
      </c>
      <c r="B17" s="16" t="s">
        <v>91</v>
      </c>
      <c r="C17" s="16" t="s">
        <v>853</v>
      </c>
      <c r="D17" s="16" t="s">
        <v>854</v>
      </c>
      <c r="E17" s="16" t="s">
        <v>855</v>
      </c>
      <c r="F17" s="16" t="s">
        <v>856</v>
      </c>
      <c r="G17" s="16" t="s">
        <v>857</v>
      </c>
      <c r="H17" s="16" t="s">
        <v>858</v>
      </c>
      <c r="I17" s="16" t="s">
        <v>859</v>
      </c>
      <c r="J17" s="16" t="s">
        <v>65</v>
      </c>
      <c r="K17" s="16" t="s">
        <v>860</v>
      </c>
      <c r="M17" s="16" t="s">
        <v>861</v>
      </c>
      <c r="N17" s="16" t="s">
        <v>862</v>
      </c>
      <c r="O17" s="16" t="s">
        <v>863</v>
      </c>
      <c r="P17" s="16" t="s">
        <v>864</v>
      </c>
      <c r="R17" s="16" t="s">
        <v>865</v>
      </c>
      <c r="S17" s="16" t="s">
        <v>866</v>
      </c>
      <c r="T17" s="16" t="s">
        <v>867</v>
      </c>
      <c r="U17" s="16" t="s">
        <v>868</v>
      </c>
      <c r="V17" s="16" t="s">
        <v>869</v>
      </c>
      <c r="W17" s="16" t="s">
        <v>870</v>
      </c>
      <c r="X17" s="16" t="s">
        <v>871</v>
      </c>
      <c r="Y17" s="16" t="s">
        <v>872</v>
      </c>
      <c r="Z17" s="16" t="s">
        <v>873</v>
      </c>
      <c r="AA17" s="16" t="s">
        <v>874</v>
      </c>
      <c r="AB17" s="16" t="s">
        <v>875</v>
      </c>
      <c r="AC17" s="16" t="s">
        <v>876</v>
      </c>
      <c r="AD17" s="16" t="s">
        <v>877</v>
      </c>
      <c r="AE17" s="16" t="s">
        <v>878</v>
      </c>
      <c r="AF17" s="16" t="s">
        <v>879</v>
      </c>
      <c r="AG17" s="16" t="s">
        <v>880</v>
      </c>
      <c r="AI17" s="16" t="s">
        <v>881</v>
      </c>
      <c r="AJ17" s="16" t="s">
        <v>882</v>
      </c>
      <c r="AK17" s="16" t="s">
        <v>883</v>
      </c>
      <c r="AL17" s="16" t="s">
        <v>884</v>
      </c>
      <c r="AM17" s="16" t="s">
        <v>885</v>
      </c>
      <c r="AN17" s="16" t="s">
        <v>886</v>
      </c>
      <c r="AO17" s="16" t="s">
        <v>887</v>
      </c>
      <c r="AP17" s="16" t="s">
        <v>888</v>
      </c>
      <c r="AQ17" s="16" t="s">
        <v>889</v>
      </c>
      <c r="AR17" s="16" t="s">
        <v>890</v>
      </c>
      <c r="AS17" s="16" t="s">
        <v>891</v>
      </c>
      <c r="AT17" s="16" t="s">
        <v>892</v>
      </c>
      <c r="AU17" s="16" t="s">
        <v>893</v>
      </c>
      <c r="AV17" s="16" t="s">
        <v>894</v>
      </c>
      <c r="AW17" s="16" t="s">
        <v>895</v>
      </c>
      <c r="AX17" s="16" t="s">
        <v>896</v>
      </c>
      <c r="AY17" s="16" t="s">
        <v>897</v>
      </c>
      <c r="AZ17" s="16" t="s">
        <v>898</v>
      </c>
      <c r="BA17" s="16" t="s">
        <v>899</v>
      </c>
      <c r="BB17" s="16" t="s">
        <v>900</v>
      </c>
      <c r="BC17" s="16" t="s">
        <v>901</v>
      </c>
      <c r="BD17" s="16" t="s">
        <v>902</v>
      </c>
      <c r="BE17" s="16" t="s">
        <v>903</v>
      </c>
      <c r="BF17" s="16" t="s">
        <v>904</v>
      </c>
      <c r="BG17" s="16" t="s">
        <v>905</v>
      </c>
      <c r="BH17" s="16" t="s">
        <v>906</v>
      </c>
      <c r="BI17" s="16" t="s">
        <v>907</v>
      </c>
      <c r="BJ17" s="16" t="s">
        <v>908</v>
      </c>
    </row>
    <row r="18" customFormat="false" ht="13.5" hidden="false" customHeight="false" outlineLevel="0" collapsed="false">
      <c r="A18" s="16" t="s">
        <v>909</v>
      </c>
      <c r="B18" s="16" t="s">
        <v>910</v>
      </c>
      <c r="C18" s="16" t="s">
        <v>911</v>
      </c>
      <c r="D18" s="16" t="s">
        <v>912</v>
      </c>
      <c r="E18" s="16" t="s">
        <v>913</v>
      </c>
      <c r="F18" s="16" t="s">
        <v>914</v>
      </c>
      <c r="G18" s="16" t="s">
        <v>915</v>
      </c>
      <c r="H18" s="16" t="s">
        <v>916</v>
      </c>
      <c r="I18" s="16" t="s">
        <v>917</v>
      </c>
      <c r="J18" s="16" t="s">
        <v>918</v>
      </c>
      <c r="K18" s="16" t="s">
        <v>919</v>
      </c>
      <c r="M18" s="16" t="s">
        <v>920</v>
      </c>
      <c r="N18" s="16" t="s">
        <v>921</v>
      </c>
      <c r="O18" s="16" t="s">
        <v>922</v>
      </c>
      <c r="P18" s="16" t="s">
        <v>923</v>
      </c>
      <c r="R18" s="16" t="s">
        <v>924</v>
      </c>
      <c r="T18" s="16" t="s">
        <v>925</v>
      </c>
      <c r="V18" s="16" t="s">
        <v>926</v>
      </c>
      <c r="W18" s="16" t="s">
        <v>927</v>
      </c>
      <c r="X18" s="16" t="s">
        <v>928</v>
      </c>
      <c r="Y18" s="16" t="s">
        <v>929</v>
      </c>
      <c r="Z18" s="16" t="s">
        <v>930</v>
      </c>
      <c r="AA18" s="16" t="s">
        <v>931</v>
      </c>
      <c r="AB18" s="16" t="s">
        <v>932</v>
      </c>
      <c r="AC18" s="16" t="s">
        <v>933</v>
      </c>
      <c r="AD18" s="16" t="s">
        <v>934</v>
      </c>
      <c r="AE18" s="16" t="s">
        <v>935</v>
      </c>
      <c r="AF18" s="16" t="s">
        <v>936</v>
      </c>
      <c r="AG18" s="16" t="s">
        <v>937</v>
      </c>
      <c r="AI18" s="16" t="s">
        <v>938</v>
      </c>
      <c r="AJ18" s="16" t="s">
        <v>939</v>
      </c>
      <c r="AK18" s="16" t="s">
        <v>940</v>
      </c>
      <c r="AL18" s="16" t="s">
        <v>941</v>
      </c>
      <c r="AM18" s="16" t="s">
        <v>942</v>
      </c>
      <c r="AN18" s="16" t="s">
        <v>943</v>
      </c>
      <c r="AP18" s="16" t="s">
        <v>944</v>
      </c>
      <c r="AQ18" s="16" t="s">
        <v>945</v>
      </c>
      <c r="AR18" s="16" t="s">
        <v>946</v>
      </c>
      <c r="AS18" s="16" t="s">
        <v>947</v>
      </c>
      <c r="AT18" s="16" t="s">
        <v>948</v>
      </c>
      <c r="AU18" s="16" t="s">
        <v>949</v>
      </c>
      <c r="AV18" s="16" t="s">
        <v>950</v>
      </c>
      <c r="AW18" s="16" t="s">
        <v>951</v>
      </c>
      <c r="AX18" s="16" t="s">
        <v>952</v>
      </c>
      <c r="AY18" s="16" t="s">
        <v>953</v>
      </c>
      <c r="AZ18" s="16" t="s">
        <v>954</v>
      </c>
      <c r="BC18" s="16" t="s">
        <v>955</v>
      </c>
      <c r="BD18" s="16" t="s">
        <v>956</v>
      </c>
      <c r="BE18" s="16" t="s">
        <v>957</v>
      </c>
      <c r="BF18" s="16" t="s">
        <v>958</v>
      </c>
      <c r="BG18" s="16" t="s">
        <v>959</v>
      </c>
      <c r="BH18" s="16" t="s">
        <v>960</v>
      </c>
      <c r="BI18" s="16" t="s">
        <v>961</v>
      </c>
      <c r="BJ18" s="16" t="s">
        <v>962</v>
      </c>
    </row>
    <row r="19" customFormat="false" ht="13.5" hidden="false" customHeight="false" outlineLevel="0" collapsed="false">
      <c r="A19" s="16" t="s">
        <v>963</v>
      </c>
      <c r="B19" s="16" t="s">
        <v>964</v>
      </c>
      <c r="C19" s="16" t="s">
        <v>965</v>
      </c>
      <c r="D19" s="16" t="s">
        <v>966</v>
      </c>
      <c r="E19" s="16" t="s">
        <v>967</v>
      </c>
      <c r="F19" s="16" t="s">
        <v>968</v>
      </c>
      <c r="G19" s="16" t="s">
        <v>969</v>
      </c>
      <c r="H19" s="16" t="s">
        <v>970</v>
      </c>
      <c r="I19" s="16" t="s">
        <v>971</v>
      </c>
      <c r="J19" s="16" t="s">
        <v>972</v>
      </c>
      <c r="K19" s="16" t="s">
        <v>973</v>
      </c>
      <c r="M19" s="16" t="s">
        <v>974</v>
      </c>
      <c r="N19" s="16" t="s">
        <v>975</v>
      </c>
      <c r="O19" s="16" t="s">
        <v>976</v>
      </c>
      <c r="P19" s="16" t="s">
        <v>977</v>
      </c>
      <c r="R19" s="16" t="s">
        <v>978</v>
      </c>
      <c r="T19" s="16" t="s">
        <v>979</v>
      </c>
      <c r="W19" s="16" t="s">
        <v>980</v>
      </c>
      <c r="X19" s="16" t="s">
        <v>981</v>
      </c>
      <c r="Y19" s="16" t="s">
        <v>982</v>
      </c>
      <c r="Z19" s="16" t="s">
        <v>983</v>
      </c>
      <c r="AA19" s="16" t="s">
        <v>984</v>
      </c>
      <c r="AC19" s="16" t="s">
        <v>985</v>
      </c>
      <c r="AD19" s="16" t="s">
        <v>986</v>
      </c>
      <c r="AE19" s="16" t="s">
        <v>987</v>
      </c>
      <c r="AF19" s="16" t="s">
        <v>988</v>
      </c>
      <c r="AG19" s="16" t="s">
        <v>989</v>
      </c>
      <c r="AI19" s="16" t="s">
        <v>990</v>
      </c>
      <c r="AJ19" s="16" t="s">
        <v>991</v>
      </c>
      <c r="AK19" s="16" t="s">
        <v>992</v>
      </c>
      <c r="AL19" s="16" t="s">
        <v>993</v>
      </c>
      <c r="AM19" s="16" t="s">
        <v>994</v>
      </c>
      <c r="AN19" s="16" t="s">
        <v>995</v>
      </c>
      <c r="AP19" s="16" t="s">
        <v>996</v>
      </c>
      <c r="AQ19" s="16" t="s">
        <v>997</v>
      </c>
      <c r="AR19" s="16" t="s">
        <v>998</v>
      </c>
      <c r="AS19" s="16" t="s">
        <v>999</v>
      </c>
      <c r="AT19" s="16" t="s">
        <v>1000</v>
      </c>
      <c r="AU19" s="16" t="s">
        <v>1001</v>
      </c>
      <c r="AV19" s="16" t="s">
        <v>1002</v>
      </c>
      <c r="AW19" s="16" t="s">
        <v>1003</v>
      </c>
      <c r="AX19" s="16" t="s">
        <v>1004</v>
      </c>
      <c r="AY19" s="16" t="s">
        <v>1005</v>
      </c>
      <c r="AZ19" s="16" t="s">
        <v>1006</v>
      </c>
      <c r="BC19" s="16" t="s">
        <v>1007</v>
      </c>
      <c r="BD19" s="16" t="s">
        <v>1008</v>
      </c>
      <c r="BE19" s="16" t="s">
        <v>1009</v>
      </c>
      <c r="BF19" s="16" t="s">
        <v>1010</v>
      </c>
      <c r="BH19" s="16" t="s">
        <v>1011</v>
      </c>
      <c r="BI19" s="16" t="s">
        <v>1012</v>
      </c>
      <c r="BJ19" s="16" t="s">
        <v>1013</v>
      </c>
    </row>
    <row r="20" customFormat="false" ht="13.5" hidden="false" customHeight="false" outlineLevel="0" collapsed="false">
      <c r="A20" s="16" t="s">
        <v>1014</v>
      </c>
      <c r="C20" s="16" t="s">
        <v>738</v>
      </c>
      <c r="D20" s="16" t="s">
        <v>1015</v>
      </c>
      <c r="E20" s="16" t="s">
        <v>1016</v>
      </c>
      <c r="F20" s="16" t="s">
        <v>1017</v>
      </c>
      <c r="G20" s="16" t="s">
        <v>1018</v>
      </c>
      <c r="H20" s="16" t="s">
        <v>1019</v>
      </c>
      <c r="I20" s="16" t="s">
        <v>1020</v>
      </c>
      <c r="J20" s="16" t="s">
        <v>1021</v>
      </c>
      <c r="K20" s="16" t="s">
        <v>1022</v>
      </c>
      <c r="M20" s="16" t="s">
        <v>1023</v>
      </c>
      <c r="N20" s="16" t="s">
        <v>1024</v>
      </c>
      <c r="O20" s="16" t="s">
        <v>1025</v>
      </c>
      <c r="P20" s="16" t="s">
        <v>1026</v>
      </c>
      <c r="R20" s="16" t="s">
        <v>1027</v>
      </c>
      <c r="T20" s="16" t="s">
        <v>1028</v>
      </c>
      <c r="X20" s="16" t="s">
        <v>1029</v>
      </c>
      <c r="Y20" s="16" t="s">
        <v>1030</v>
      </c>
      <c r="Z20" s="16" t="s">
        <v>1031</v>
      </c>
      <c r="AA20" s="16" t="s">
        <v>1032</v>
      </c>
      <c r="AC20" s="16" t="s">
        <v>1033</v>
      </c>
      <c r="AD20" s="16" t="s">
        <v>1034</v>
      </c>
      <c r="AE20" s="16" t="s">
        <v>1035</v>
      </c>
      <c r="AG20" s="16" t="s">
        <v>1036</v>
      </c>
      <c r="AI20" s="16" t="s">
        <v>1037</v>
      </c>
      <c r="AJ20" s="16" t="s">
        <v>1038</v>
      </c>
      <c r="AK20" s="16" t="s">
        <v>1039</v>
      </c>
      <c r="AL20" s="16" t="s">
        <v>1040</v>
      </c>
      <c r="AM20" s="16" t="s">
        <v>1041</v>
      </c>
      <c r="AN20" s="16" t="s">
        <v>1042</v>
      </c>
      <c r="AP20" s="16" t="s">
        <v>1043</v>
      </c>
      <c r="AQ20" s="16" t="s">
        <v>1044</v>
      </c>
      <c r="AS20" s="16" t="s">
        <v>1045</v>
      </c>
      <c r="AT20" s="16" t="s">
        <v>1046</v>
      </c>
      <c r="AU20" s="16" t="s">
        <v>1047</v>
      </c>
      <c r="AV20" s="16" t="s">
        <v>1048</v>
      </c>
      <c r="AW20" s="16" t="s">
        <v>1049</v>
      </c>
      <c r="AX20" s="16" t="s">
        <v>1050</v>
      </c>
      <c r="AZ20" s="16" t="s">
        <v>1051</v>
      </c>
      <c r="BC20" s="16" t="s">
        <v>1052</v>
      </c>
      <c r="BD20" s="16" t="s">
        <v>1053</v>
      </c>
      <c r="BE20" s="16" t="s">
        <v>1054</v>
      </c>
      <c r="BH20" s="16" t="s">
        <v>1055</v>
      </c>
      <c r="BI20" s="16" t="s">
        <v>1056</v>
      </c>
      <c r="BJ20" s="16" t="s">
        <v>1057</v>
      </c>
    </row>
    <row r="21" customFormat="false" ht="13.5" hidden="false" customHeight="false" outlineLevel="0" collapsed="false">
      <c r="A21" s="16" t="s">
        <v>1058</v>
      </c>
      <c r="C21" s="16" t="s">
        <v>1059</v>
      </c>
      <c r="D21" s="16" t="s">
        <v>1060</v>
      </c>
      <c r="E21" s="16" t="s">
        <v>1061</v>
      </c>
      <c r="F21" s="16" t="s">
        <v>1062</v>
      </c>
      <c r="G21" s="16" t="s">
        <v>1063</v>
      </c>
      <c r="H21" s="16" t="s">
        <v>1064</v>
      </c>
      <c r="I21" s="16" t="s">
        <v>1065</v>
      </c>
      <c r="K21" s="16" t="s">
        <v>1066</v>
      </c>
      <c r="M21" s="16" t="s">
        <v>1067</v>
      </c>
      <c r="N21" s="16" t="s">
        <v>1068</v>
      </c>
      <c r="O21" s="16" t="s">
        <v>1069</v>
      </c>
      <c r="P21" s="16" t="s">
        <v>1070</v>
      </c>
      <c r="R21" s="16" t="s">
        <v>1071</v>
      </c>
      <c r="T21" s="16" t="s">
        <v>1072</v>
      </c>
      <c r="X21" s="16" t="s">
        <v>1073</v>
      </c>
      <c r="Y21" s="16" t="s">
        <v>1074</v>
      </c>
      <c r="Z21" s="16" t="s">
        <v>1075</v>
      </c>
      <c r="AA21" s="16" t="s">
        <v>1076</v>
      </c>
      <c r="AC21" s="16" t="s">
        <v>1077</v>
      </c>
      <c r="AD21" s="16" t="s">
        <v>1078</v>
      </c>
      <c r="AG21" s="16" t="s">
        <v>1079</v>
      </c>
      <c r="AK21" s="16" t="s">
        <v>1080</v>
      </c>
      <c r="AL21" s="16" t="s">
        <v>1081</v>
      </c>
      <c r="AM21" s="16" t="s">
        <v>1082</v>
      </c>
      <c r="AN21" s="16" t="s">
        <v>1083</v>
      </c>
      <c r="AP21" s="16" t="s">
        <v>1084</v>
      </c>
      <c r="AQ21" s="16" t="s">
        <v>1085</v>
      </c>
      <c r="AS21" s="16" t="s">
        <v>1086</v>
      </c>
      <c r="AT21" s="16" t="s">
        <v>1087</v>
      </c>
      <c r="AU21" s="16" t="s">
        <v>1088</v>
      </c>
      <c r="AV21" s="16" t="s">
        <v>1089</v>
      </c>
      <c r="AW21" s="16" t="s">
        <v>252</v>
      </c>
      <c r="AX21" s="16" t="s">
        <v>1090</v>
      </c>
      <c r="AZ21" s="16" t="s">
        <v>1091</v>
      </c>
      <c r="BC21" s="16" t="s">
        <v>1092</v>
      </c>
      <c r="BD21" s="16" t="s">
        <v>1093</v>
      </c>
      <c r="BE21" s="16" t="s">
        <v>1094</v>
      </c>
      <c r="BH21" s="16" t="s">
        <v>1095</v>
      </c>
      <c r="BI21" s="16" t="s">
        <v>1096</v>
      </c>
      <c r="BJ21" s="16" t="s">
        <v>1097</v>
      </c>
    </row>
    <row r="22" customFormat="false" ht="13.5" hidden="false" customHeight="false" outlineLevel="0" collapsed="false">
      <c r="A22" s="16" t="s">
        <v>1098</v>
      </c>
      <c r="C22" s="16" t="s">
        <v>1099</v>
      </c>
      <c r="D22" s="16" t="s">
        <v>1100</v>
      </c>
      <c r="E22" s="16" t="s">
        <v>1101</v>
      </c>
      <c r="F22" s="16" t="s">
        <v>1102</v>
      </c>
      <c r="G22" s="16" t="s">
        <v>1103</v>
      </c>
      <c r="H22" s="16" t="s">
        <v>1104</v>
      </c>
      <c r="I22" s="16" t="s">
        <v>1105</v>
      </c>
      <c r="K22" s="16" t="s">
        <v>1106</v>
      </c>
      <c r="M22" s="16" t="s">
        <v>1107</v>
      </c>
      <c r="N22" s="16" t="s">
        <v>1108</v>
      </c>
      <c r="O22" s="16" t="s">
        <v>1109</v>
      </c>
      <c r="P22" s="16" t="s">
        <v>1110</v>
      </c>
      <c r="R22" s="16" t="s">
        <v>1111</v>
      </c>
      <c r="T22" s="16" t="s">
        <v>1112</v>
      </c>
      <c r="X22" s="16" t="s">
        <v>1113</v>
      </c>
      <c r="Y22" s="16" t="s">
        <v>1114</v>
      </c>
      <c r="Z22" s="16" t="s">
        <v>1115</v>
      </c>
      <c r="AC22" s="16" t="s">
        <v>1116</v>
      </c>
      <c r="AD22" s="16" t="s">
        <v>1117</v>
      </c>
      <c r="AG22" s="16" t="s">
        <v>1118</v>
      </c>
      <c r="AK22" s="16" t="s">
        <v>1119</v>
      </c>
      <c r="AL22" s="16" t="s">
        <v>1120</v>
      </c>
      <c r="AM22" s="16" t="s">
        <v>1121</v>
      </c>
      <c r="AN22" s="16" t="s">
        <v>1122</v>
      </c>
      <c r="AP22" s="16" t="s">
        <v>1123</v>
      </c>
      <c r="AQ22" s="16" t="s">
        <v>1124</v>
      </c>
      <c r="AS22" s="16" t="s">
        <v>1125</v>
      </c>
      <c r="AT22" s="16" t="s">
        <v>1126</v>
      </c>
      <c r="AU22" s="16" t="s">
        <v>1127</v>
      </c>
      <c r="AV22" s="16" t="s">
        <v>1128</v>
      </c>
      <c r="AW22" s="16" t="s">
        <v>1129</v>
      </c>
      <c r="AX22" s="16" t="s">
        <v>1130</v>
      </c>
      <c r="AZ22" s="16" t="s">
        <v>1131</v>
      </c>
      <c r="BC22" s="16" t="s">
        <v>1132</v>
      </c>
      <c r="BD22" s="16" t="s">
        <v>1133</v>
      </c>
      <c r="BH22" s="16" t="s">
        <v>1134</v>
      </c>
      <c r="BI22" s="16" t="s">
        <v>1135</v>
      </c>
      <c r="BJ22" s="16" t="s">
        <v>1136</v>
      </c>
    </row>
    <row r="23" customFormat="false" ht="13.5" hidden="false" customHeight="false" outlineLevel="0" collapsed="false">
      <c r="A23" s="16" t="s">
        <v>1137</v>
      </c>
      <c r="C23" s="16" t="s">
        <v>1138</v>
      </c>
      <c r="D23" s="16" t="s">
        <v>1139</v>
      </c>
      <c r="E23" s="16" t="s">
        <v>1140</v>
      </c>
      <c r="F23" s="16" t="s">
        <v>1141</v>
      </c>
      <c r="G23" s="16" t="s">
        <v>1142</v>
      </c>
      <c r="H23" s="16" t="s">
        <v>1143</v>
      </c>
      <c r="I23" s="16" t="s">
        <v>1144</v>
      </c>
      <c r="K23" s="16" t="s">
        <v>1145</v>
      </c>
      <c r="M23" s="16" t="s">
        <v>1146</v>
      </c>
      <c r="N23" s="16" t="s">
        <v>1147</v>
      </c>
      <c r="O23" s="16" t="s">
        <v>1148</v>
      </c>
      <c r="P23" s="16" t="s">
        <v>1149</v>
      </c>
      <c r="T23" s="16" t="s">
        <v>1150</v>
      </c>
      <c r="X23" s="16" t="s">
        <v>1151</v>
      </c>
      <c r="Y23" s="16" t="s">
        <v>1152</v>
      </c>
      <c r="AD23" s="16" t="s">
        <v>1153</v>
      </c>
      <c r="AG23" s="16" t="s">
        <v>1154</v>
      </c>
      <c r="AK23" s="16" t="s">
        <v>1155</v>
      </c>
      <c r="AL23" s="16" t="s">
        <v>1156</v>
      </c>
      <c r="AN23" s="16" t="s">
        <v>1157</v>
      </c>
      <c r="AP23" s="16" t="s">
        <v>1158</v>
      </c>
      <c r="AQ23" s="16" t="s">
        <v>1159</v>
      </c>
      <c r="AT23" s="16" t="s">
        <v>1160</v>
      </c>
      <c r="AV23" s="16" t="s">
        <v>1161</v>
      </c>
      <c r="AW23" s="16" t="s">
        <v>1162</v>
      </c>
      <c r="AX23" s="16" t="s">
        <v>1163</v>
      </c>
      <c r="AZ23" s="16" t="s">
        <v>1164</v>
      </c>
      <c r="BC23" s="16" t="s">
        <v>1165</v>
      </c>
      <c r="BD23" s="16" t="s">
        <v>1166</v>
      </c>
      <c r="BH23" s="16" t="s">
        <v>1167</v>
      </c>
      <c r="BI23" s="16" t="s">
        <v>1168</v>
      </c>
      <c r="BJ23" s="16" t="s">
        <v>1169</v>
      </c>
    </row>
    <row r="24" customFormat="false" ht="13.5" hidden="false" customHeight="false" outlineLevel="0" collapsed="false">
      <c r="A24" s="16" t="s">
        <v>1170</v>
      </c>
      <c r="D24" s="16" t="s">
        <v>1171</v>
      </c>
      <c r="E24" s="16" t="s">
        <v>1172</v>
      </c>
      <c r="F24" s="16" t="s">
        <v>1173</v>
      </c>
      <c r="G24" s="16" t="s">
        <v>1174</v>
      </c>
      <c r="H24" s="16" t="s">
        <v>1175</v>
      </c>
      <c r="I24" s="16" t="s">
        <v>1176</v>
      </c>
      <c r="K24" s="16" t="s">
        <v>1177</v>
      </c>
      <c r="N24" s="16" t="s">
        <v>1178</v>
      </c>
      <c r="O24" s="16" t="s">
        <v>1179</v>
      </c>
      <c r="P24" s="16" t="s">
        <v>1180</v>
      </c>
      <c r="T24" s="16" t="s">
        <v>1181</v>
      </c>
      <c r="X24" s="16" t="s">
        <v>1182</v>
      </c>
      <c r="Y24" s="16" t="s">
        <v>1183</v>
      </c>
      <c r="AD24" s="16" t="s">
        <v>1184</v>
      </c>
      <c r="AG24" s="16" t="s">
        <v>1185</v>
      </c>
      <c r="AK24" s="16" t="s">
        <v>1186</v>
      </c>
      <c r="AL24" s="16" t="s">
        <v>1187</v>
      </c>
      <c r="AN24" s="16" t="s">
        <v>1188</v>
      </c>
      <c r="AQ24" s="16" t="s">
        <v>1189</v>
      </c>
      <c r="AT24" s="16" t="s">
        <v>1190</v>
      </c>
      <c r="AV24" s="16" t="s">
        <v>1191</v>
      </c>
      <c r="AW24" s="16" t="s">
        <v>1192</v>
      </c>
      <c r="AX24" s="16" t="s">
        <v>1193</v>
      </c>
      <c r="AZ24" s="16" t="s">
        <v>889</v>
      </c>
      <c r="BC24" s="16" t="s">
        <v>1194</v>
      </c>
      <c r="BD24" s="16" t="s">
        <v>1195</v>
      </c>
      <c r="BH24" s="16" t="s">
        <v>1196</v>
      </c>
      <c r="BI24" s="16" t="s">
        <v>1197</v>
      </c>
      <c r="BJ24" s="16" t="s">
        <v>1198</v>
      </c>
    </row>
    <row r="25" customFormat="false" ht="13.5" hidden="false" customHeight="false" outlineLevel="0" collapsed="false">
      <c r="A25" s="16" t="s">
        <v>1199</v>
      </c>
      <c r="D25" s="16" t="s">
        <v>1200</v>
      </c>
      <c r="E25" s="16" t="s">
        <v>1201</v>
      </c>
      <c r="F25" s="16" t="s">
        <v>1202</v>
      </c>
      <c r="H25" s="16" t="s">
        <v>1203</v>
      </c>
      <c r="I25" s="16" t="s">
        <v>772</v>
      </c>
      <c r="K25" s="16" t="s">
        <v>1204</v>
      </c>
      <c r="N25" s="16" t="s">
        <v>1205</v>
      </c>
      <c r="O25" s="16" t="s">
        <v>1206</v>
      </c>
      <c r="P25" s="16" t="s">
        <v>1207</v>
      </c>
      <c r="T25" s="16" t="s">
        <v>1208</v>
      </c>
      <c r="X25" s="16" t="s">
        <v>1209</v>
      </c>
      <c r="Y25" s="16" t="s">
        <v>1210</v>
      </c>
      <c r="AD25" s="16" t="s">
        <v>1211</v>
      </c>
      <c r="AG25" s="16" t="s">
        <v>1212</v>
      </c>
      <c r="AK25" s="16" t="s">
        <v>1213</v>
      </c>
      <c r="AL25" s="16" t="s">
        <v>1214</v>
      </c>
      <c r="AN25" s="16" t="s">
        <v>1215</v>
      </c>
      <c r="AQ25" s="16" t="s">
        <v>1216</v>
      </c>
      <c r="AT25" s="16" t="s">
        <v>1217</v>
      </c>
      <c r="AV25" s="16" t="s">
        <v>1218</v>
      </c>
      <c r="AW25" s="16" t="s">
        <v>1219</v>
      </c>
      <c r="AX25" s="16" t="s">
        <v>1220</v>
      </c>
      <c r="AZ25" s="16" t="s">
        <v>1221</v>
      </c>
      <c r="BC25" s="16" t="s">
        <v>1222</v>
      </c>
      <c r="BD25" s="16" t="s">
        <v>1223</v>
      </c>
      <c r="BH25" s="16" t="s">
        <v>1224</v>
      </c>
      <c r="BI25" s="16" t="s">
        <v>1225</v>
      </c>
      <c r="BJ25" s="16" t="s">
        <v>1226</v>
      </c>
    </row>
    <row r="26" customFormat="false" ht="13.5" hidden="false" customHeight="false" outlineLevel="0" collapsed="false">
      <c r="A26" s="16" t="s">
        <v>1227</v>
      </c>
      <c r="D26" s="16" t="s">
        <v>1228</v>
      </c>
      <c r="F26" s="16" t="s">
        <v>1229</v>
      </c>
      <c r="H26" s="16" t="s">
        <v>1230</v>
      </c>
      <c r="I26" s="16" t="s">
        <v>1231</v>
      </c>
      <c r="N26" s="16" t="s">
        <v>1232</v>
      </c>
      <c r="O26" s="16" t="s">
        <v>1233</v>
      </c>
      <c r="P26" s="16" t="s">
        <v>1234</v>
      </c>
      <c r="T26" s="16" t="s">
        <v>1235</v>
      </c>
      <c r="X26" s="16" t="s">
        <v>1236</v>
      </c>
      <c r="Y26" s="16" t="s">
        <v>1237</v>
      </c>
      <c r="AD26" s="16" t="s">
        <v>1238</v>
      </c>
      <c r="AG26" s="16" t="s">
        <v>1239</v>
      </c>
      <c r="AK26" s="16" t="s">
        <v>1240</v>
      </c>
      <c r="AL26" s="16" t="s">
        <v>1241</v>
      </c>
      <c r="AQ26" s="16" t="s">
        <v>1242</v>
      </c>
      <c r="AT26" s="16" t="s">
        <v>1243</v>
      </c>
      <c r="AV26" s="16" t="s">
        <v>1244</v>
      </c>
      <c r="AX26" s="16" t="s">
        <v>1245</v>
      </c>
      <c r="AZ26" s="16" t="s">
        <v>1246</v>
      </c>
      <c r="BD26" s="16" t="s">
        <v>1247</v>
      </c>
      <c r="BH26" s="16" t="s">
        <v>1248</v>
      </c>
      <c r="BJ26" s="16" t="s">
        <v>1249</v>
      </c>
    </row>
    <row r="27" customFormat="false" ht="13.5" hidden="false" customHeight="false" outlineLevel="0" collapsed="false">
      <c r="A27" s="16" t="s">
        <v>1250</v>
      </c>
      <c r="D27" s="16" t="s">
        <v>1251</v>
      </c>
      <c r="F27" s="16" t="s">
        <v>1252</v>
      </c>
      <c r="H27" s="16" t="s">
        <v>1253</v>
      </c>
      <c r="I27" s="16" t="s">
        <v>960</v>
      </c>
      <c r="N27" s="16" t="s">
        <v>1254</v>
      </c>
      <c r="O27" s="16" t="s">
        <v>1255</v>
      </c>
      <c r="P27" s="16" t="s">
        <v>1256</v>
      </c>
      <c r="T27" s="16" t="s">
        <v>1257</v>
      </c>
      <c r="Y27" s="16" t="s">
        <v>1258</v>
      </c>
      <c r="AD27" s="16" t="s">
        <v>1259</v>
      </c>
      <c r="AG27" s="16" t="s">
        <v>1260</v>
      </c>
      <c r="AL27" s="16" t="s">
        <v>1261</v>
      </c>
      <c r="AQ27" s="16" t="s">
        <v>1262</v>
      </c>
      <c r="AT27" s="16" t="s">
        <v>1263</v>
      </c>
      <c r="AV27" s="16" t="s">
        <v>1264</v>
      </c>
      <c r="AX27" s="16" t="s">
        <v>1265</v>
      </c>
      <c r="AZ27" s="16" t="s">
        <v>1266</v>
      </c>
      <c r="BD27" s="16" t="s">
        <v>739</v>
      </c>
      <c r="BH27" s="16" t="s">
        <v>1267</v>
      </c>
      <c r="BJ27" s="16" t="s">
        <v>1268</v>
      </c>
    </row>
    <row r="28" customFormat="false" ht="13.5" hidden="false" customHeight="false" outlineLevel="0" collapsed="false">
      <c r="A28" s="16" t="s">
        <v>1269</v>
      </c>
      <c r="D28" s="16" t="s">
        <v>1270</v>
      </c>
      <c r="H28" s="16" t="s">
        <v>1271</v>
      </c>
      <c r="I28" s="16" t="s">
        <v>1272</v>
      </c>
      <c r="N28" s="16" t="s">
        <v>917</v>
      </c>
      <c r="O28" s="16" t="s">
        <v>1273</v>
      </c>
      <c r="P28" s="16" t="s">
        <v>1274</v>
      </c>
      <c r="Y28" s="16" t="s">
        <v>1275</v>
      </c>
      <c r="AD28" s="16" t="s">
        <v>1276</v>
      </c>
      <c r="AG28" s="16" t="s">
        <v>1277</v>
      </c>
      <c r="AT28" s="16" t="s">
        <v>1278</v>
      </c>
      <c r="AV28" s="16" t="s">
        <v>1279</v>
      </c>
      <c r="AZ28" s="16" t="s">
        <v>1280</v>
      </c>
      <c r="BD28" s="16" t="s">
        <v>1281</v>
      </c>
      <c r="BH28" s="16" t="s">
        <v>1282</v>
      </c>
      <c r="BJ28" s="16" t="s">
        <v>1283</v>
      </c>
    </row>
    <row r="29" customFormat="false" ht="13.5" hidden="false" customHeight="false" outlineLevel="0" collapsed="false">
      <c r="A29" s="16" t="s">
        <v>1284</v>
      </c>
      <c r="H29" s="16" t="s">
        <v>1285</v>
      </c>
      <c r="N29" s="16" t="s">
        <v>1286</v>
      </c>
      <c r="O29" s="16" t="s">
        <v>1287</v>
      </c>
      <c r="P29" s="16" t="s">
        <v>1288</v>
      </c>
      <c r="AD29" s="16" t="s">
        <v>1289</v>
      </c>
      <c r="AG29" s="16" t="s">
        <v>1290</v>
      </c>
      <c r="AT29" s="16" t="s">
        <v>1291</v>
      </c>
      <c r="AV29" s="16" t="s">
        <v>1292</v>
      </c>
      <c r="AZ29" s="16" t="s">
        <v>1293</v>
      </c>
      <c r="BD29" s="16" t="s">
        <v>1294</v>
      </c>
      <c r="BH29" s="16" t="s">
        <v>1295</v>
      </c>
      <c r="BJ29" s="16" t="s">
        <v>1296</v>
      </c>
    </row>
    <row r="30" customFormat="false" ht="13.5" hidden="false" customHeight="false" outlineLevel="0" collapsed="false">
      <c r="A30" s="16" t="s">
        <v>732</v>
      </c>
      <c r="H30" s="16" t="s">
        <v>1297</v>
      </c>
      <c r="N30" s="16" t="s">
        <v>1298</v>
      </c>
      <c r="O30" s="16" t="s">
        <v>1299</v>
      </c>
      <c r="P30" s="16" t="s">
        <v>1300</v>
      </c>
      <c r="AD30" s="16" t="s">
        <v>1301</v>
      </c>
      <c r="AG30" s="16" t="s">
        <v>1302</v>
      </c>
      <c r="AT30" s="16" t="s">
        <v>1303</v>
      </c>
      <c r="AV30" s="16" t="s">
        <v>1304</v>
      </c>
      <c r="AZ30" s="16" t="s">
        <v>1305</v>
      </c>
      <c r="BD30" s="16" t="s">
        <v>1306</v>
      </c>
      <c r="BH30" s="16" t="s">
        <v>1307</v>
      </c>
      <c r="BJ30" s="16" t="s">
        <v>1308</v>
      </c>
    </row>
    <row r="31" customFormat="false" ht="13.5" hidden="false" customHeight="false" outlineLevel="0" collapsed="false">
      <c r="A31" s="16" t="s">
        <v>1268</v>
      </c>
      <c r="H31" s="16" t="s">
        <v>1309</v>
      </c>
      <c r="O31" s="16" t="s">
        <v>1310</v>
      </c>
      <c r="P31" s="16" t="s">
        <v>1311</v>
      </c>
      <c r="AG31" s="16" t="s">
        <v>1312</v>
      </c>
      <c r="AT31" s="16" t="s">
        <v>1313</v>
      </c>
      <c r="AV31" s="16" t="s">
        <v>1314</v>
      </c>
      <c r="AZ31" s="16" t="s">
        <v>1315</v>
      </c>
      <c r="BD31" s="16" t="s">
        <v>1316</v>
      </c>
      <c r="BH31" s="16" t="s">
        <v>1317</v>
      </c>
      <c r="BJ31" s="16" t="s">
        <v>1318</v>
      </c>
    </row>
    <row r="32" customFormat="false" ht="13.5" hidden="false" customHeight="false" outlineLevel="0" collapsed="false">
      <c r="A32" s="16" t="s">
        <v>672</v>
      </c>
      <c r="H32" s="16" t="s">
        <v>1319</v>
      </c>
      <c r="O32" s="16" t="s">
        <v>1320</v>
      </c>
      <c r="P32" s="16" t="s">
        <v>1321</v>
      </c>
      <c r="AG32" s="16" t="s">
        <v>1322</v>
      </c>
      <c r="AV32" s="16" t="s">
        <v>1323</v>
      </c>
      <c r="AZ32" s="16" t="s">
        <v>1324</v>
      </c>
      <c r="BD32" s="16" t="s">
        <v>1325</v>
      </c>
      <c r="BJ32" s="16" t="s">
        <v>1326</v>
      </c>
    </row>
    <row r="33" customFormat="false" ht="13.5" hidden="false" customHeight="false" outlineLevel="0" collapsed="false">
      <c r="A33" s="16" t="s">
        <v>1327</v>
      </c>
      <c r="H33" s="16" t="s">
        <v>1328</v>
      </c>
      <c r="O33" s="16" t="s">
        <v>1329</v>
      </c>
      <c r="P33" s="16" t="s">
        <v>1330</v>
      </c>
      <c r="AV33" s="16" t="s">
        <v>1331</v>
      </c>
      <c r="AZ33" s="16" t="s">
        <v>1332</v>
      </c>
      <c r="BD33" s="16" t="s">
        <v>1333</v>
      </c>
      <c r="BJ33" s="16" t="s">
        <v>1334</v>
      </c>
    </row>
    <row r="34" customFormat="false" ht="13.5" hidden="false" customHeight="false" outlineLevel="0" collapsed="false">
      <c r="A34" s="16" t="s">
        <v>1335</v>
      </c>
      <c r="H34" s="16" t="s">
        <v>1336</v>
      </c>
      <c r="O34" s="16" t="s">
        <v>1337</v>
      </c>
      <c r="P34" s="16" t="s">
        <v>1338</v>
      </c>
      <c r="AV34" s="16" t="s">
        <v>1339</v>
      </c>
      <c r="AZ34" s="16" t="s">
        <v>1340</v>
      </c>
      <c r="BD34" s="16" t="s">
        <v>1341</v>
      </c>
      <c r="BJ34" s="16" t="s">
        <v>1342</v>
      </c>
    </row>
    <row r="35" customFormat="false" ht="13.5" hidden="false" customHeight="false" outlineLevel="0" collapsed="false">
      <c r="A35" s="16" t="s">
        <v>1343</v>
      </c>
      <c r="H35" s="16" t="s">
        <v>1344</v>
      </c>
      <c r="P35" s="16" t="s">
        <v>1345</v>
      </c>
      <c r="AV35" s="16" t="s">
        <v>1346</v>
      </c>
      <c r="AZ35" s="16" t="s">
        <v>1347</v>
      </c>
      <c r="BD35" s="16" t="s">
        <v>1348</v>
      </c>
      <c r="BJ35" s="16" t="s">
        <v>1349</v>
      </c>
    </row>
    <row r="36" customFormat="false" ht="13.5" hidden="false" customHeight="false" outlineLevel="0" collapsed="false">
      <c r="A36" s="16" t="s">
        <v>1350</v>
      </c>
      <c r="P36" s="16" t="s">
        <v>1351</v>
      </c>
      <c r="AV36" s="16" t="s">
        <v>1352</v>
      </c>
      <c r="AZ36" s="16" t="s">
        <v>1353</v>
      </c>
      <c r="BJ36" s="16" t="s">
        <v>1354</v>
      </c>
    </row>
    <row r="37" customFormat="false" ht="13.5" hidden="false" customHeight="false" outlineLevel="0" collapsed="false">
      <c r="A37" s="16" t="s">
        <v>1355</v>
      </c>
      <c r="P37" s="16" t="s">
        <v>1356</v>
      </c>
      <c r="AV37" s="16" t="s">
        <v>1357</v>
      </c>
      <c r="AZ37" s="16" t="s">
        <v>1358</v>
      </c>
      <c r="BJ37" s="16" t="s">
        <v>1359</v>
      </c>
    </row>
    <row r="38" customFormat="false" ht="13.5" hidden="false" customHeight="false" outlineLevel="0" collapsed="false">
      <c r="A38" s="16" t="s">
        <v>1360</v>
      </c>
      <c r="AZ38" s="16" t="s">
        <v>1361</v>
      </c>
      <c r="BJ38" s="16" t="s">
        <v>1362</v>
      </c>
    </row>
    <row r="39" customFormat="false" ht="13.5" hidden="false" customHeight="false" outlineLevel="0" collapsed="false">
      <c r="AZ39" s="16" t="s">
        <v>1082</v>
      </c>
      <c r="BJ39" s="16" t="s">
        <v>1363</v>
      </c>
    </row>
    <row r="40" customFormat="false" ht="13.5" hidden="false" customHeight="false" outlineLevel="0" collapsed="false">
      <c r="AZ40" s="16" t="s">
        <v>1364</v>
      </c>
    </row>
    <row r="41" customFormat="false" ht="13.5" hidden="false" customHeight="false" outlineLevel="0" collapsed="false">
      <c r="AZ41" s="16" t="s">
        <v>1365</v>
      </c>
    </row>
    <row r="42" customFormat="false" ht="13.5" hidden="false" customHeight="false" outlineLevel="0" collapsed="false">
      <c r="A42" s="16" t="s">
        <v>1366</v>
      </c>
      <c r="B42" s="16" t="s">
        <v>1367</v>
      </c>
      <c r="C42" s="16" t="s">
        <v>1368</v>
      </c>
      <c r="D42" s="16" t="s">
        <v>62</v>
      </c>
      <c r="E42" s="16" t="s">
        <v>1369</v>
      </c>
      <c r="F42" s="16" t="s">
        <v>1370</v>
      </c>
      <c r="G42" s="16" t="s">
        <v>1371</v>
      </c>
      <c r="H42" s="16" t="s">
        <v>1372</v>
      </c>
      <c r="I42" s="16" t="s">
        <v>85</v>
      </c>
      <c r="J42" s="16" t="s">
        <v>1373</v>
      </c>
      <c r="K42" s="16" t="s">
        <v>1374</v>
      </c>
      <c r="L42" s="16" t="s">
        <v>1375</v>
      </c>
      <c r="M42" s="16" t="s">
        <v>1376</v>
      </c>
      <c r="N42" s="16" t="s">
        <v>1377</v>
      </c>
      <c r="O42" s="16" t="s">
        <v>1378</v>
      </c>
      <c r="P42" s="16" t="s">
        <v>1379</v>
      </c>
      <c r="Q42" s="16" t="s">
        <v>1380</v>
      </c>
      <c r="R42" s="16" t="s">
        <v>1381</v>
      </c>
      <c r="S42" s="16" t="s">
        <v>1382</v>
      </c>
      <c r="T42" s="16" t="s">
        <v>1383</v>
      </c>
      <c r="AZ42" s="16" t="s">
        <v>1384</v>
      </c>
    </row>
    <row r="43" customFormat="false" ht="13.5" hidden="false" customHeight="false" outlineLevel="0" collapsed="false">
      <c r="A43" s="16" t="s">
        <v>1385</v>
      </c>
      <c r="B43" s="16" t="s">
        <v>1386</v>
      </c>
      <c r="C43" s="16" t="s">
        <v>1387</v>
      </c>
      <c r="D43" s="16" t="s">
        <v>1388</v>
      </c>
      <c r="E43" s="16" t="s">
        <v>1389</v>
      </c>
      <c r="F43" s="16" t="s">
        <v>1390</v>
      </c>
      <c r="G43" s="16" t="s">
        <v>1391</v>
      </c>
      <c r="H43" s="16" t="s">
        <v>1392</v>
      </c>
      <c r="I43" s="16" t="s">
        <v>86</v>
      </c>
      <c r="J43" s="16" t="s">
        <v>1393</v>
      </c>
      <c r="K43" s="16" t="s">
        <v>1374</v>
      </c>
      <c r="L43" s="16" t="s">
        <v>1394</v>
      </c>
      <c r="M43" s="16" t="s">
        <v>1395</v>
      </c>
      <c r="N43" s="16" t="s">
        <v>1396</v>
      </c>
      <c r="O43" s="16" t="s">
        <v>1397</v>
      </c>
      <c r="P43" s="16" t="s">
        <v>1379</v>
      </c>
      <c r="Q43" s="16" t="s">
        <v>1398</v>
      </c>
      <c r="R43" s="16" t="s">
        <v>1399</v>
      </c>
      <c r="S43" s="16" t="s">
        <v>1400</v>
      </c>
      <c r="T43" s="16" t="s">
        <v>1383</v>
      </c>
      <c r="AZ43" s="16" t="s">
        <v>1401</v>
      </c>
    </row>
    <row r="44" customFormat="false" ht="13.5" hidden="false" customHeight="false" outlineLevel="0" collapsed="false">
      <c r="A44" s="16" t="s">
        <v>1402</v>
      </c>
      <c r="B44" s="16" t="s">
        <v>1403</v>
      </c>
      <c r="C44" s="16" t="s">
        <v>1404</v>
      </c>
      <c r="D44" s="16" t="s">
        <v>1405</v>
      </c>
      <c r="E44" s="16" t="s">
        <v>1406</v>
      </c>
      <c r="F44" s="16" t="s">
        <v>1407</v>
      </c>
      <c r="G44" s="16" t="s">
        <v>1408</v>
      </c>
      <c r="H44" s="16" t="s">
        <v>1409</v>
      </c>
      <c r="I44" s="16" t="s">
        <v>1410</v>
      </c>
      <c r="J44" s="16" t="s">
        <v>1411</v>
      </c>
      <c r="L44" s="16" t="s">
        <v>1412</v>
      </c>
      <c r="M44" s="16" t="s">
        <v>1413</v>
      </c>
      <c r="N44" s="16" t="s">
        <v>1414</v>
      </c>
      <c r="O44" s="16" t="s">
        <v>1415</v>
      </c>
      <c r="Q44" s="16" t="s">
        <v>1416</v>
      </c>
      <c r="R44" s="16" t="s">
        <v>1417</v>
      </c>
      <c r="S44" s="16" t="s">
        <v>1418</v>
      </c>
      <c r="AZ44" s="16" t="s">
        <v>1419</v>
      </c>
    </row>
    <row r="45" customFormat="false" ht="13.5" hidden="false" customHeight="false" outlineLevel="0" collapsed="false">
      <c r="A45" s="16" t="s">
        <v>1420</v>
      </c>
      <c r="B45" s="16" t="s">
        <v>1421</v>
      </c>
      <c r="C45" s="16" t="s">
        <v>1422</v>
      </c>
      <c r="D45" s="16" t="s">
        <v>1423</v>
      </c>
      <c r="E45" s="16" t="s">
        <v>1424</v>
      </c>
      <c r="G45" s="16" t="s">
        <v>1425</v>
      </c>
      <c r="I45" s="16" t="s">
        <v>1426</v>
      </c>
      <c r="J45" s="16" t="s">
        <v>1427</v>
      </c>
      <c r="M45" s="16" t="s">
        <v>1428</v>
      </c>
      <c r="N45" s="16" t="s">
        <v>1429</v>
      </c>
      <c r="O45" s="16" t="s">
        <v>1430</v>
      </c>
      <c r="R45" s="16" t="s">
        <v>1431</v>
      </c>
      <c r="S45" s="16" t="s">
        <v>1432</v>
      </c>
      <c r="AZ45" s="16" t="s">
        <v>1433</v>
      </c>
    </row>
    <row r="46" customFormat="false" ht="13.5" hidden="false" customHeight="false" outlineLevel="0" collapsed="false">
      <c r="A46" s="16" t="s">
        <v>1434</v>
      </c>
      <c r="B46" s="16" t="s">
        <v>1435</v>
      </c>
      <c r="C46" s="16" t="s">
        <v>1436</v>
      </c>
      <c r="E46" s="16" t="s">
        <v>1437</v>
      </c>
      <c r="G46" s="16" t="s">
        <v>1438</v>
      </c>
      <c r="J46" s="16" t="s">
        <v>1439</v>
      </c>
      <c r="R46" s="16" t="s">
        <v>1440</v>
      </c>
      <c r="S46" s="16" t="s">
        <v>1441</v>
      </c>
      <c r="AZ46" s="16" t="s">
        <v>1442</v>
      </c>
    </row>
    <row r="47" customFormat="false" ht="13.5" hidden="false" customHeight="false" outlineLevel="0" collapsed="false">
      <c r="A47" s="16" t="s">
        <v>1443</v>
      </c>
      <c r="B47" s="16" t="s">
        <v>1444</v>
      </c>
      <c r="C47" s="16" t="s">
        <v>1445</v>
      </c>
      <c r="G47" s="16" t="s">
        <v>1446</v>
      </c>
      <c r="R47" s="16" t="s">
        <v>1447</v>
      </c>
      <c r="S47" s="16" t="s">
        <v>1448</v>
      </c>
      <c r="AZ47" s="16" t="s">
        <v>1449</v>
      </c>
    </row>
    <row r="48" customFormat="false" ht="13.5" hidden="false" customHeight="false" outlineLevel="0" collapsed="false">
      <c r="B48" s="16" t="s">
        <v>1450</v>
      </c>
      <c r="C48" s="16" t="s">
        <v>1451</v>
      </c>
      <c r="G48" s="16" t="s">
        <v>1452</v>
      </c>
      <c r="S48" s="16" t="s">
        <v>1453</v>
      </c>
      <c r="AZ48" s="16" t="s">
        <v>1454</v>
      </c>
    </row>
    <row r="49" customFormat="false" ht="13.5" hidden="false" customHeight="false" outlineLevel="0" collapsed="false">
      <c r="B49" s="16" t="s">
        <v>1455</v>
      </c>
      <c r="C49" s="16" t="s">
        <v>1456</v>
      </c>
      <c r="G49" s="16" t="s">
        <v>1457</v>
      </c>
    </row>
    <row r="50" customFormat="false" ht="13.5" hidden="false" customHeight="false" outlineLevel="0" collapsed="false">
      <c r="C50" s="16" t="s">
        <v>1458</v>
      </c>
      <c r="G50" s="16" t="s">
        <v>1459</v>
      </c>
    </row>
    <row r="51" customFormat="false" ht="13.5" hidden="false" customHeight="false" outlineLevel="0" collapsed="false">
      <c r="C51" s="16" t="s">
        <v>1460</v>
      </c>
    </row>
    <row r="52" customFormat="false" ht="13.5" hidden="false" customHeight="false" outlineLevel="0" collapsed="false">
      <c r="C52" s="16" t="s">
        <v>1461</v>
      </c>
    </row>
    <row r="53" customFormat="false" ht="13.5" hidden="false" customHeight="false" outlineLevel="0" collapsed="false">
      <c r="C53" s="16" t="s">
        <v>1462</v>
      </c>
    </row>
    <row r="54" customFormat="false" ht="13.5" hidden="false" customHeight="false" outlineLevel="0" collapsed="false">
      <c r="C54" s="16" t="s">
        <v>1463</v>
      </c>
    </row>
    <row r="55" customFormat="false" ht="13.5" hidden="false" customHeight="false" outlineLevel="0" collapsed="false">
      <c r="C55" s="16" t="s">
        <v>1464</v>
      </c>
    </row>
    <row r="56" customFormat="false" ht="13.5" hidden="false" customHeight="false" outlineLevel="0" collapsed="false">
      <c r="C56" s="16" t="s">
        <v>1465</v>
      </c>
    </row>
    <row r="57" customFormat="false" ht="13.5" hidden="false" customHeight="false" outlineLevel="0" collapsed="false">
      <c r="C57" s="16" t="s">
        <v>1466</v>
      </c>
    </row>
    <row r="58" customFormat="false" ht="13.5" hidden="false" customHeight="false" outlineLevel="0" collapsed="false">
      <c r="C58" s="16" t="s">
        <v>1467</v>
      </c>
    </row>
    <row r="59" customFormat="false" ht="13.5" hidden="false" customHeight="false" outlineLevel="0" collapsed="false">
      <c r="C59" s="16" t="s">
        <v>1468</v>
      </c>
    </row>
    <row r="60" customFormat="false" ht="13.5" hidden="false" customHeight="false" outlineLevel="0" collapsed="false">
      <c r="C60" s="16" t="s">
        <v>1469</v>
      </c>
    </row>
    <row r="61" customFormat="false" ht="13.5" hidden="false" customHeight="false" outlineLevel="0" collapsed="false">
      <c r="C61" s="16" t="s">
        <v>1470</v>
      </c>
    </row>
    <row r="62" customFormat="false" ht="13.5" hidden="false" customHeight="false" outlineLevel="0" collapsed="false">
      <c r="C62" s="16" t="s">
        <v>1471</v>
      </c>
    </row>
    <row r="63" customFormat="false" ht="13.5" hidden="false" customHeight="false" outlineLevel="0" collapsed="false">
      <c r="C63" s="16" t="s">
        <v>1472</v>
      </c>
    </row>
    <row r="64" customFormat="false" ht="13.5" hidden="false" customHeight="false" outlineLevel="0" collapsed="false">
      <c r="C64" s="16" t="s">
        <v>1473</v>
      </c>
    </row>
    <row r="65" customFormat="false" ht="13.5" hidden="false" customHeight="false" outlineLevel="0" collapsed="false">
      <c r="C65" s="16" t="s">
        <v>1474</v>
      </c>
    </row>
    <row r="66" customFormat="false" ht="13.5" hidden="false" customHeight="false" outlineLevel="0" collapsed="false">
      <c r="C66" s="16" t="s">
        <v>1475</v>
      </c>
    </row>
    <row r="67" customFormat="false" ht="13.5" hidden="false" customHeight="false" outlineLevel="0" collapsed="false">
      <c r="C67" s="16" t="s">
        <v>1476</v>
      </c>
    </row>
    <row r="68" customFormat="false" ht="13.5" hidden="false" customHeight="false" outlineLevel="0" collapsed="false">
      <c r="C68" s="16" t="s">
        <v>1477</v>
      </c>
    </row>
    <row r="69" customFormat="false" ht="13.5" hidden="false" customHeight="false" outlineLevel="0" collapsed="false">
      <c r="C69" s="16" t="s">
        <v>1478</v>
      </c>
    </row>
    <row r="70" customFormat="false" ht="13.5" hidden="false" customHeight="false" outlineLevel="0" collapsed="false">
      <c r="C70" s="16" t="s">
        <v>1479</v>
      </c>
    </row>
    <row r="71" customFormat="false" ht="13.5" hidden="false" customHeight="false" outlineLevel="0" collapsed="false">
      <c r="C71" s="16" t="s">
        <v>1480</v>
      </c>
    </row>
    <row r="72" customFormat="false" ht="13.5" hidden="false" customHeight="false" outlineLevel="0" collapsed="false">
      <c r="C72" s="16" t="s">
        <v>1481</v>
      </c>
    </row>
    <row r="73" customFormat="false" ht="13.5" hidden="false" customHeight="false" outlineLevel="0" collapsed="false">
      <c r="C73" s="16" t="s">
        <v>63</v>
      </c>
    </row>
    <row r="76" customFormat="false" ht="13.5" hidden="false" customHeight="false" outlineLevel="0" collapsed="false">
      <c r="A76" s="16" t="s">
        <v>1482</v>
      </c>
      <c r="B76" s="16" t="s">
        <v>1483</v>
      </c>
      <c r="C76" s="16" t="s">
        <v>1484</v>
      </c>
      <c r="D76" s="16" t="s">
        <v>1485</v>
      </c>
      <c r="E76" s="16" t="s">
        <v>1486</v>
      </c>
      <c r="F76" s="16" t="s">
        <v>1487</v>
      </c>
      <c r="G76" s="16" t="s">
        <v>1488</v>
      </c>
      <c r="H76" s="16" t="s">
        <v>1489</v>
      </c>
      <c r="I76" s="16" t="s">
        <v>1490</v>
      </c>
      <c r="J76" s="16" t="s">
        <v>1491</v>
      </c>
      <c r="K76" s="16" t="s">
        <v>1492</v>
      </c>
      <c r="L76" s="16" t="s">
        <v>1493</v>
      </c>
      <c r="M76" s="16" t="s">
        <v>1494</v>
      </c>
      <c r="N76" s="16" t="s">
        <v>1495</v>
      </c>
      <c r="O76" s="16" t="s">
        <v>53</v>
      </c>
      <c r="P76" s="16" t="s">
        <v>1496</v>
      </c>
      <c r="Q76" s="16" t="s">
        <v>1497</v>
      </c>
      <c r="R76" s="16" t="s">
        <v>1498</v>
      </c>
      <c r="S76" s="16" t="s">
        <v>1499</v>
      </c>
      <c r="T76" s="16" t="s">
        <v>1500</v>
      </c>
      <c r="U76" s="16" t="s">
        <v>1501</v>
      </c>
      <c r="V76" s="16" t="s">
        <v>1502</v>
      </c>
      <c r="W76" s="16" t="s">
        <v>1503</v>
      </c>
      <c r="X76" s="16" t="s">
        <v>1504</v>
      </c>
      <c r="Y76" s="16" t="s">
        <v>1505</v>
      </c>
      <c r="Z76" s="16" t="s">
        <v>1506</v>
      </c>
      <c r="AA76" s="16" t="s">
        <v>1507</v>
      </c>
      <c r="AB76" s="16" t="s">
        <v>1508</v>
      </c>
      <c r="AC76" s="16" t="s">
        <v>1509</v>
      </c>
      <c r="AD76" s="16" t="s">
        <v>1510</v>
      </c>
      <c r="AE76" s="16" t="s">
        <v>1511</v>
      </c>
      <c r="AF76" s="16" t="s">
        <v>1512</v>
      </c>
      <c r="AG76" s="16" t="s">
        <v>1513</v>
      </c>
      <c r="AH76" s="16" t="s">
        <v>1514</v>
      </c>
    </row>
    <row r="77" customFormat="false" ht="13.5" hidden="false" customHeight="false" outlineLevel="0" collapsed="false">
      <c r="A77" s="16" t="s">
        <v>1482</v>
      </c>
      <c r="B77" s="16" t="s">
        <v>1483</v>
      </c>
      <c r="C77" s="16" t="s">
        <v>1515</v>
      </c>
      <c r="D77" s="16" t="s">
        <v>1516</v>
      </c>
      <c r="E77" s="16" t="s">
        <v>1517</v>
      </c>
      <c r="F77" s="16" t="s">
        <v>1518</v>
      </c>
      <c r="G77" s="16" t="s">
        <v>1519</v>
      </c>
      <c r="H77" s="16" t="s">
        <v>1520</v>
      </c>
      <c r="I77" s="16" t="s">
        <v>1490</v>
      </c>
      <c r="J77" s="16" t="s">
        <v>1521</v>
      </c>
      <c r="K77" s="16" t="s">
        <v>1522</v>
      </c>
      <c r="L77" s="16" t="s">
        <v>1523</v>
      </c>
      <c r="M77" s="16" t="s">
        <v>1524</v>
      </c>
      <c r="N77" s="16" t="s">
        <v>1525</v>
      </c>
      <c r="O77" s="16" t="s">
        <v>54</v>
      </c>
      <c r="P77" s="16" t="s">
        <v>1526</v>
      </c>
      <c r="Q77" s="16" t="s">
        <v>1527</v>
      </c>
      <c r="R77" s="16" t="s">
        <v>1528</v>
      </c>
      <c r="S77" s="16" t="s">
        <v>1529</v>
      </c>
      <c r="T77" s="16" t="s">
        <v>1530</v>
      </c>
      <c r="U77" s="16" t="s">
        <v>1531</v>
      </c>
      <c r="V77" s="16" t="s">
        <v>1502</v>
      </c>
      <c r="W77" s="16" t="s">
        <v>1532</v>
      </c>
      <c r="X77" s="16" t="s">
        <v>1533</v>
      </c>
      <c r="Y77" s="16" t="s">
        <v>1534</v>
      </c>
      <c r="Z77" s="16" t="s">
        <v>1535</v>
      </c>
      <c r="AA77" s="16" t="s">
        <v>1536</v>
      </c>
      <c r="AB77" s="16" t="s">
        <v>1537</v>
      </c>
      <c r="AC77" s="16" t="s">
        <v>1538</v>
      </c>
      <c r="AD77" s="16" t="s">
        <v>1539</v>
      </c>
      <c r="AE77" s="16" t="s">
        <v>1540</v>
      </c>
      <c r="AF77" s="16" t="s">
        <v>1512</v>
      </c>
      <c r="AG77" s="16" t="s">
        <v>1513</v>
      </c>
      <c r="AH77" s="16" t="s">
        <v>1514</v>
      </c>
    </row>
    <row r="78" customFormat="false" ht="13.5" hidden="false" customHeight="false" outlineLevel="0" collapsed="false">
      <c r="C78" s="16" t="s">
        <v>1541</v>
      </c>
      <c r="D78" s="16" t="s">
        <v>1542</v>
      </c>
      <c r="E78" s="16" t="s">
        <v>1543</v>
      </c>
      <c r="F78" s="16" t="s">
        <v>1544</v>
      </c>
      <c r="G78" s="16" t="s">
        <v>1545</v>
      </c>
      <c r="H78" s="16" t="s">
        <v>1546</v>
      </c>
      <c r="J78" s="16" t="s">
        <v>1547</v>
      </c>
      <c r="K78" s="16" t="s">
        <v>1548</v>
      </c>
      <c r="L78" s="16" t="s">
        <v>1549</v>
      </c>
      <c r="M78" s="16" t="s">
        <v>1550</v>
      </c>
      <c r="N78" s="16" t="s">
        <v>1551</v>
      </c>
      <c r="O78" s="16" t="s">
        <v>1552</v>
      </c>
      <c r="P78" s="16" t="s">
        <v>1553</v>
      </c>
      <c r="Q78" s="16" t="s">
        <v>1554</v>
      </c>
      <c r="R78" s="16" t="s">
        <v>1555</v>
      </c>
      <c r="S78" s="16" t="s">
        <v>1556</v>
      </c>
      <c r="T78" s="16" t="s">
        <v>1557</v>
      </c>
      <c r="U78" s="16" t="s">
        <v>1558</v>
      </c>
      <c r="W78" s="16" t="s">
        <v>1559</v>
      </c>
      <c r="X78" s="16" t="s">
        <v>1560</v>
      </c>
      <c r="Y78" s="16" t="s">
        <v>1561</v>
      </c>
      <c r="Z78" s="16" t="s">
        <v>1562</v>
      </c>
      <c r="AA78" s="16" t="s">
        <v>1563</v>
      </c>
      <c r="AB78" s="16" t="s">
        <v>1564</v>
      </c>
      <c r="AC78" s="16" t="s">
        <v>1565</v>
      </c>
      <c r="AD78" s="16" t="s">
        <v>1566</v>
      </c>
      <c r="AE78" s="16" t="s">
        <v>1567</v>
      </c>
    </row>
    <row r="79" customFormat="false" ht="13.5" hidden="false" customHeight="false" outlineLevel="0" collapsed="false">
      <c r="C79" s="16" t="s">
        <v>1568</v>
      </c>
      <c r="D79" s="16" t="s">
        <v>1569</v>
      </c>
      <c r="E79" s="16" t="s">
        <v>1570</v>
      </c>
      <c r="F79" s="16" t="s">
        <v>1571</v>
      </c>
      <c r="G79" s="16" t="s">
        <v>1572</v>
      </c>
      <c r="H79" s="16" t="s">
        <v>1573</v>
      </c>
      <c r="J79" s="16" t="s">
        <v>1574</v>
      </c>
      <c r="K79" s="16" t="s">
        <v>1575</v>
      </c>
      <c r="L79" s="16" t="s">
        <v>1576</v>
      </c>
      <c r="M79" s="16" t="s">
        <v>1577</v>
      </c>
      <c r="N79" s="16" t="s">
        <v>1578</v>
      </c>
      <c r="O79" s="16" t="s">
        <v>1579</v>
      </c>
      <c r="P79" s="16" t="s">
        <v>1580</v>
      </c>
      <c r="Q79" s="16" t="s">
        <v>1581</v>
      </c>
      <c r="R79" s="16" t="s">
        <v>1582</v>
      </c>
      <c r="S79" s="16" t="s">
        <v>1583</v>
      </c>
      <c r="T79" s="16" t="s">
        <v>1584</v>
      </c>
      <c r="U79" s="16" t="s">
        <v>1585</v>
      </c>
      <c r="W79" s="16" t="s">
        <v>1586</v>
      </c>
      <c r="X79" s="16" t="s">
        <v>1587</v>
      </c>
      <c r="Y79" s="16" t="s">
        <v>1588</v>
      </c>
      <c r="Z79" s="16" t="s">
        <v>1589</v>
      </c>
      <c r="AA79" s="16" t="s">
        <v>1590</v>
      </c>
      <c r="AB79" s="16" t="s">
        <v>1591</v>
      </c>
      <c r="AC79" s="16" t="s">
        <v>1592</v>
      </c>
      <c r="AD79" s="16" t="s">
        <v>1593</v>
      </c>
      <c r="AE79" s="16" t="s">
        <v>1594</v>
      </c>
    </row>
    <row r="80" customFormat="false" ht="13.5" hidden="false" customHeight="false" outlineLevel="0" collapsed="false">
      <c r="C80" s="16" t="s">
        <v>1595</v>
      </c>
      <c r="D80" s="16" t="s">
        <v>1596</v>
      </c>
      <c r="E80" s="16" t="s">
        <v>1597</v>
      </c>
      <c r="F80" s="16" t="s">
        <v>1598</v>
      </c>
      <c r="G80" s="16" t="s">
        <v>1599</v>
      </c>
      <c r="H80" s="16" t="s">
        <v>1600</v>
      </c>
      <c r="J80" s="16" t="s">
        <v>1601</v>
      </c>
      <c r="K80" s="16" t="s">
        <v>1602</v>
      </c>
      <c r="L80" s="16" t="s">
        <v>1603</v>
      </c>
      <c r="M80" s="16" t="s">
        <v>1604</v>
      </c>
      <c r="N80" s="16" t="s">
        <v>1605</v>
      </c>
      <c r="O80" s="16" t="s">
        <v>1606</v>
      </c>
      <c r="P80" s="16" t="s">
        <v>1607</v>
      </c>
      <c r="Q80" s="16" t="s">
        <v>1608</v>
      </c>
      <c r="R80" s="16" t="s">
        <v>1609</v>
      </c>
      <c r="S80" s="16" t="s">
        <v>1610</v>
      </c>
      <c r="T80" s="16" t="s">
        <v>1611</v>
      </c>
      <c r="W80" s="16" t="s">
        <v>1612</v>
      </c>
      <c r="X80" s="16" t="s">
        <v>1613</v>
      </c>
      <c r="Y80" s="16" t="s">
        <v>1614</v>
      </c>
      <c r="Z80" s="16" t="s">
        <v>1615</v>
      </c>
      <c r="AA80" s="16" t="s">
        <v>1616</v>
      </c>
      <c r="AB80" s="16" t="s">
        <v>1617</v>
      </c>
      <c r="AC80" s="16" t="s">
        <v>1618</v>
      </c>
      <c r="AD80" s="16" t="s">
        <v>1619</v>
      </c>
      <c r="AE80" s="16" t="s">
        <v>1620</v>
      </c>
    </row>
    <row r="81" customFormat="false" ht="13.5" hidden="false" customHeight="false" outlineLevel="0" collapsed="false">
      <c r="C81" s="16" t="s">
        <v>1621</v>
      </c>
      <c r="D81" s="16" t="s">
        <v>1622</v>
      </c>
      <c r="E81" s="16" t="s">
        <v>1623</v>
      </c>
      <c r="F81" s="16" t="s">
        <v>1624</v>
      </c>
      <c r="G81" s="16" t="s">
        <v>1625</v>
      </c>
      <c r="H81" s="16" t="s">
        <v>1626</v>
      </c>
      <c r="J81" s="16" t="s">
        <v>1627</v>
      </c>
      <c r="K81" s="16" t="s">
        <v>1628</v>
      </c>
      <c r="L81" s="16" t="s">
        <v>1629</v>
      </c>
      <c r="M81" s="16" t="s">
        <v>1630</v>
      </c>
      <c r="N81" s="16" t="s">
        <v>1631</v>
      </c>
      <c r="O81" s="16" t="s">
        <v>1632</v>
      </c>
      <c r="P81" s="16" t="s">
        <v>1633</v>
      </c>
      <c r="Q81" s="16" t="s">
        <v>1634</v>
      </c>
      <c r="R81" s="16" t="s">
        <v>1635</v>
      </c>
      <c r="S81" s="16" t="s">
        <v>1636</v>
      </c>
      <c r="T81" s="16" t="s">
        <v>1637</v>
      </c>
      <c r="W81" s="16" t="s">
        <v>1638</v>
      </c>
      <c r="X81" s="16" t="s">
        <v>1639</v>
      </c>
      <c r="Y81" s="16" t="s">
        <v>1640</v>
      </c>
      <c r="Z81" s="16" t="s">
        <v>1641</v>
      </c>
      <c r="AA81" s="16" t="s">
        <v>1642</v>
      </c>
      <c r="AB81" s="16" t="s">
        <v>1643</v>
      </c>
      <c r="AC81" s="16" t="s">
        <v>1644</v>
      </c>
      <c r="AD81" s="16" t="s">
        <v>1645</v>
      </c>
      <c r="AE81" s="16" t="s">
        <v>1646</v>
      </c>
    </row>
    <row r="82" customFormat="false" ht="13.5" hidden="false" customHeight="false" outlineLevel="0" collapsed="false">
      <c r="C82" s="16" t="s">
        <v>1647</v>
      </c>
      <c r="D82" s="16" t="s">
        <v>1648</v>
      </c>
      <c r="E82" s="16" t="s">
        <v>1649</v>
      </c>
      <c r="F82" s="16" t="s">
        <v>1650</v>
      </c>
      <c r="G82" s="16" t="s">
        <v>1651</v>
      </c>
      <c r="H82" s="16" t="s">
        <v>1652</v>
      </c>
      <c r="J82" s="16" t="s">
        <v>1653</v>
      </c>
      <c r="K82" s="16" t="s">
        <v>1654</v>
      </c>
      <c r="L82" s="16" t="s">
        <v>1655</v>
      </c>
      <c r="M82" s="16" t="s">
        <v>1656</v>
      </c>
      <c r="N82" s="16" t="s">
        <v>1657</v>
      </c>
      <c r="O82" s="16" t="s">
        <v>1658</v>
      </c>
      <c r="P82" s="16" t="s">
        <v>1659</v>
      </c>
      <c r="Q82" s="16" t="s">
        <v>1660</v>
      </c>
      <c r="R82" s="16" t="s">
        <v>1661</v>
      </c>
      <c r="S82" s="16" t="s">
        <v>1662</v>
      </c>
      <c r="T82" s="16" t="s">
        <v>1663</v>
      </c>
      <c r="W82" s="16" t="s">
        <v>1664</v>
      </c>
      <c r="X82" s="16" t="s">
        <v>1665</v>
      </c>
      <c r="Y82" s="16" t="s">
        <v>1666</v>
      </c>
      <c r="Z82" s="16" t="s">
        <v>1667</v>
      </c>
      <c r="AA82" s="16" t="s">
        <v>1668</v>
      </c>
      <c r="AB82" s="16" t="s">
        <v>1669</v>
      </c>
      <c r="AC82" s="16" t="s">
        <v>1670</v>
      </c>
      <c r="AE82" s="16" t="s">
        <v>1671</v>
      </c>
    </row>
    <row r="83" customFormat="false" ht="13.5" hidden="false" customHeight="false" outlineLevel="0" collapsed="false">
      <c r="C83" s="16" t="s">
        <v>1672</v>
      </c>
      <c r="D83" s="16" t="s">
        <v>1673</v>
      </c>
      <c r="E83" s="16" t="s">
        <v>1674</v>
      </c>
      <c r="F83" s="16" t="s">
        <v>1675</v>
      </c>
      <c r="G83" s="16" t="s">
        <v>1676</v>
      </c>
      <c r="H83" s="16" t="s">
        <v>1677</v>
      </c>
      <c r="J83" s="16" t="s">
        <v>1678</v>
      </c>
      <c r="K83" s="16" t="s">
        <v>1679</v>
      </c>
      <c r="L83" s="16" t="s">
        <v>1680</v>
      </c>
      <c r="M83" s="16" t="s">
        <v>1681</v>
      </c>
      <c r="N83" s="16" t="s">
        <v>1682</v>
      </c>
      <c r="O83" s="16" t="s">
        <v>1683</v>
      </c>
      <c r="P83" s="16" t="s">
        <v>1684</v>
      </c>
      <c r="Q83" s="16" t="s">
        <v>1685</v>
      </c>
      <c r="R83" s="16" t="s">
        <v>1686</v>
      </c>
      <c r="S83" s="16" t="s">
        <v>1687</v>
      </c>
      <c r="T83" s="16" t="s">
        <v>1688</v>
      </c>
      <c r="W83" s="16" t="s">
        <v>1689</v>
      </c>
      <c r="X83" s="16" t="s">
        <v>1690</v>
      </c>
      <c r="Y83" s="16" t="s">
        <v>1691</v>
      </c>
      <c r="Z83" s="16" t="s">
        <v>1692</v>
      </c>
      <c r="AA83" s="16" t="s">
        <v>1693</v>
      </c>
      <c r="AB83" s="16" t="s">
        <v>1694</v>
      </c>
      <c r="AC83" s="16" t="s">
        <v>1695</v>
      </c>
      <c r="AE83" s="16" t="s">
        <v>1696</v>
      </c>
    </row>
    <row r="84" customFormat="false" ht="13.5" hidden="false" customHeight="false" outlineLevel="0" collapsed="false">
      <c r="C84" s="16" t="s">
        <v>1697</v>
      </c>
      <c r="D84" s="16" t="s">
        <v>1698</v>
      </c>
      <c r="E84" s="16" t="s">
        <v>1699</v>
      </c>
      <c r="F84" s="16" t="s">
        <v>1700</v>
      </c>
      <c r="G84" s="16" t="s">
        <v>1701</v>
      </c>
      <c r="H84" s="16" t="s">
        <v>1702</v>
      </c>
      <c r="J84" s="16" t="s">
        <v>1703</v>
      </c>
      <c r="K84" s="16" t="s">
        <v>1704</v>
      </c>
      <c r="L84" s="16" t="s">
        <v>1705</v>
      </c>
      <c r="M84" s="16" t="s">
        <v>1706</v>
      </c>
      <c r="N84" s="16" t="s">
        <v>1707</v>
      </c>
      <c r="O84" s="16" t="s">
        <v>1708</v>
      </c>
      <c r="P84" s="16" t="s">
        <v>1709</v>
      </c>
      <c r="Q84" s="16" t="s">
        <v>1710</v>
      </c>
      <c r="R84" s="16" t="s">
        <v>1711</v>
      </c>
      <c r="S84" s="16" t="s">
        <v>1712</v>
      </c>
      <c r="T84" s="16" t="s">
        <v>1713</v>
      </c>
      <c r="W84" s="16" t="s">
        <v>1714</v>
      </c>
      <c r="X84" s="16" t="s">
        <v>1715</v>
      </c>
      <c r="Y84" s="16" t="s">
        <v>1716</v>
      </c>
      <c r="AA84" s="16" t="s">
        <v>1717</v>
      </c>
      <c r="AB84" s="16" t="s">
        <v>1718</v>
      </c>
      <c r="AC84" s="16" t="s">
        <v>1719</v>
      </c>
      <c r="AE84" s="16" t="s">
        <v>1720</v>
      </c>
    </row>
    <row r="85" customFormat="false" ht="13.5" hidden="false" customHeight="false" outlineLevel="0" collapsed="false">
      <c r="C85" s="16" t="s">
        <v>1721</v>
      </c>
      <c r="D85" s="16" t="s">
        <v>1722</v>
      </c>
      <c r="E85" s="16" t="s">
        <v>1723</v>
      </c>
      <c r="F85" s="16" t="s">
        <v>1724</v>
      </c>
      <c r="G85" s="16" t="s">
        <v>1725</v>
      </c>
      <c r="H85" s="16" t="s">
        <v>1726</v>
      </c>
      <c r="J85" s="16" t="s">
        <v>1727</v>
      </c>
      <c r="K85" s="16" t="s">
        <v>1728</v>
      </c>
      <c r="L85" s="16" t="s">
        <v>1729</v>
      </c>
      <c r="M85" s="16" t="s">
        <v>1730</v>
      </c>
      <c r="N85" s="16" t="s">
        <v>1731</v>
      </c>
      <c r="O85" s="16" t="s">
        <v>1732</v>
      </c>
      <c r="P85" s="16" t="s">
        <v>1733</v>
      </c>
      <c r="Q85" s="16" t="s">
        <v>1734</v>
      </c>
      <c r="R85" s="16" t="s">
        <v>1735</v>
      </c>
      <c r="S85" s="16" t="s">
        <v>1736</v>
      </c>
      <c r="T85" s="16" t="s">
        <v>1737</v>
      </c>
      <c r="W85" s="16" t="s">
        <v>1738</v>
      </c>
      <c r="X85" s="16" t="s">
        <v>1739</v>
      </c>
      <c r="Y85" s="16" t="s">
        <v>1740</v>
      </c>
      <c r="AA85" s="16" t="s">
        <v>1741</v>
      </c>
      <c r="AB85" s="16" t="s">
        <v>1742</v>
      </c>
      <c r="AE85" s="16" t="s">
        <v>1743</v>
      </c>
    </row>
    <row r="86" customFormat="false" ht="13.5" hidden="false" customHeight="false" outlineLevel="0" collapsed="false">
      <c r="C86" s="16" t="s">
        <v>1744</v>
      </c>
      <c r="D86" s="16" t="s">
        <v>1745</v>
      </c>
      <c r="E86" s="16" t="s">
        <v>1746</v>
      </c>
      <c r="F86" s="16" t="s">
        <v>1747</v>
      </c>
      <c r="H86" s="16" t="s">
        <v>1748</v>
      </c>
      <c r="J86" s="16" t="s">
        <v>1749</v>
      </c>
      <c r="K86" s="16" t="s">
        <v>1750</v>
      </c>
      <c r="L86" s="16" t="s">
        <v>1751</v>
      </c>
      <c r="N86" s="16" t="s">
        <v>1752</v>
      </c>
      <c r="O86" s="16" t="s">
        <v>1753</v>
      </c>
      <c r="P86" s="16" t="s">
        <v>1754</v>
      </c>
      <c r="Q86" s="16" t="s">
        <v>1755</v>
      </c>
      <c r="R86" s="16" t="s">
        <v>1756</v>
      </c>
      <c r="S86" s="16" t="s">
        <v>1757</v>
      </c>
      <c r="T86" s="16" t="s">
        <v>1758</v>
      </c>
      <c r="W86" s="16" t="s">
        <v>1759</v>
      </c>
      <c r="Y86" s="16" t="s">
        <v>1760</v>
      </c>
      <c r="AA86" s="16" t="s">
        <v>1761</v>
      </c>
      <c r="AB86" s="16" t="s">
        <v>1762</v>
      </c>
      <c r="AE86" s="16" t="s">
        <v>1763</v>
      </c>
    </row>
    <row r="87" customFormat="false" ht="13.5" hidden="false" customHeight="false" outlineLevel="0" collapsed="false">
      <c r="C87" s="16" t="s">
        <v>1764</v>
      </c>
      <c r="D87" s="16" t="s">
        <v>1765</v>
      </c>
      <c r="E87" s="16" t="s">
        <v>1766</v>
      </c>
      <c r="F87" s="16" t="s">
        <v>1767</v>
      </c>
      <c r="H87" s="16" t="s">
        <v>1768</v>
      </c>
      <c r="J87" s="16" t="s">
        <v>1769</v>
      </c>
      <c r="K87" s="16" t="s">
        <v>1770</v>
      </c>
      <c r="L87" s="16" t="s">
        <v>1771</v>
      </c>
      <c r="N87" s="16" t="s">
        <v>1772</v>
      </c>
      <c r="O87" s="16" t="s">
        <v>1773</v>
      </c>
      <c r="P87" s="16" t="s">
        <v>1774</v>
      </c>
      <c r="Q87" s="16" t="s">
        <v>1775</v>
      </c>
      <c r="R87" s="16" t="s">
        <v>1776</v>
      </c>
      <c r="S87" s="16" t="s">
        <v>1777</v>
      </c>
      <c r="T87" s="16" t="s">
        <v>1778</v>
      </c>
      <c r="W87" s="16" t="s">
        <v>1779</v>
      </c>
      <c r="Y87" s="16" t="s">
        <v>1780</v>
      </c>
      <c r="AB87" s="16" t="s">
        <v>1781</v>
      </c>
      <c r="AE87" s="16" t="s">
        <v>1782</v>
      </c>
    </row>
    <row r="88" customFormat="false" ht="13.5" hidden="false" customHeight="false" outlineLevel="0" collapsed="false">
      <c r="E88" s="16" t="s">
        <v>1783</v>
      </c>
      <c r="F88" s="16" t="s">
        <v>1784</v>
      </c>
      <c r="H88" s="16" t="s">
        <v>1785</v>
      </c>
      <c r="J88" s="16" t="s">
        <v>1786</v>
      </c>
      <c r="L88" s="16" t="s">
        <v>1787</v>
      </c>
      <c r="O88" s="16" t="s">
        <v>1788</v>
      </c>
      <c r="P88" s="16" t="s">
        <v>1789</v>
      </c>
      <c r="Q88" s="16" t="s">
        <v>1790</v>
      </c>
      <c r="R88" s="16" t="s">
        <v>1791</v>
      </c>
      <c r="S88" s="16" t="s">
        <v>1792</v>
      </c>
      <c r="T88" s="16" t="s">
        <v>1793</v>
      </c>
      <c r="W88" s="16" t="s">
        <v>1794</v>
      </c>
      <c r="Y88" s="16" t="s">
        <v>1795</v>
      </c>
      <c r="AB88" s="16" t="s">
        <v>1796</v>
      </c>
      <c r="AE88" s="16" t="s">
        <v>1797</v>
      </c>
    </row>
    <row r="89" customFormat="false" ht="13.5" hidden="false" customHeight="false" outlineLevel="0" collapsed="false">
      <c r="F89" s="16" t="s">
        <v>1798</v>
      </c>
      <c r="H89" s="16" t="s">
        <v>1799</v>
      </c>
      <c r="J89" s="16" t="s">
        <v>1800</v>
      </c>
      <c r="L89" s="16" t="s">
        <v>1801</v>
      </c>
      <c r="O89" s="16" t="s">
        <v>1802</v>
      </c>
      <c r="P89" s="16" t="s">
        <v>1803</v>
      </c>
      <c r="Q89" s="16" t="s">
        <v>1804</v>
      </c>
      <c r="R89" s="16" t="s">
        <v>1805</v>
      </c>
      <c r="S89" s="16" t="s">
        <v>1806</v>
      </c>
      <c r="T89" s="16" t="s">
        <v>1807</v>
      </c>
      <c r="W89" s="16" t="s">
        <v>1808</v>
      </c>
      <c r="Y89" s="16" t="s">
        <v>1809</v>
      </c>
      <c r="AB89" s="16" t="s">
        <v>1810</v>
      </c>
      <c r="AE89" s="16" t="s">
        <v>1811</v>
      </c>
    </row>
    <row r="90" customFormat="false" ht="13.5" hidden="false" customHeight="false" outlineLevel="0" collapsed="false">
      <c r="F90" s="16" t="s">
        <v>1812</v>
      </c>
      <c r="L90" s="16" t="s">
        <v>1813</v>
      </c>
      <c r="O90" s="16" t="s">
        <v>1814</v>
      </c>
      <c r="P90" s="16" t="s">
        <v>1815</v>
      </c>
      <c r="R90" s="16" t="s">
        <v>1816</v>
      </c>
      <c r="S90" s="16" t="s">
        <v>1817</v>
      </c>
      <c r="T90" s="16" t="s">
        <v>1818</v>
      </c>
      <c r="W90" s="16" t="s">
        <v>1819</v>
      </c>
      <c r="Y90" s="16" t="s">
        <v>1820</v>
      </c>
      <c r="AB90" s="16" t="s">
        <v>1821</v>
      </c>
      <c r="AE90" s="16" t="s">
        <v>1822</v>
      </c>
    </row>
    <row r="91" customFormat="false" ht="13.5" hidden="false" customHeight="false" outlineLevel="0" collapsed="false">
      <c r="L91" s="16" t="s">
        <v>1823</v>
      </c>
      <c r="O91" s="16" t="s">
        <v>1824</v>
      </c>
      <c r="P91" s="16" t="s">
        <v>1825</v>
      </c>
      <c r="S91" s="16" t="s">
        <v>1826</v>
      </c>
      <c r="W91" s="16" t="s">
        <v>1827</v>
      </c>
      <c r="Y91" s="16" t="s">
        <v>1828</v>
      </c>
    </row>
    <row r="92" customFormat="false" ht="13.5" hidden="false" customHeight="false" outlineLevel="0" collapsed="false">
      <c r="L92" s="16" t="s">
        <v>1829</v>
      </c>
      <c r="O92" s="16" t="s">
        <v>1830</v>
      </c>
      <c r="P92" s="16" t="s">
        <v>1831</v>
      </c>
      <c r="S92" s="16" t="s">
        <v>1832</v>
      </c>
      <c r="W92" s="16" t="s">
        <v>1833</v>
      </c>
      <c r="Y92" s="16" t="s">
        <v>1834</v>
      </c>
    </row>
    <row r="93" customFormat="false" ht="13.5" hidden="false" customHeight="false" outlineLevel="0" collapsed="false">
      <c r="O93" s="16" t="s">
        <v>1835</v>
      </c>
      <c r="P93" s="16" t="s">
        <v>1836</v>
      </c>
      <c r="S93" s="16" t="s">
        <v>1837</v>
      </c>
      <c r="W93" s="16" t="s">
        <v>1838</v>
      </c>
    </row>
    <row r="94" customFormat="false" ht="13.5" hidden="false" customHeight="false" outlineLevel="0" collapsed="false">
      <c r="S94" s="16" t="s">
        <v>1839</v>
      </c>
      <c r="W94" s="16" t="s">
        <v>1840</v>
      </c>
    </row>
    <row r="95" customFormat="false" ht="13.5" hidden="false" customHeight="false" outlineLevel="0" collapsed="false">
      <c r="S95" s="16" t="s">
        <v>1841</v>
      </c>
      <c r="W95" s="16" t="s">
        <v>1842</v>
      </c>
    </row>
    <row r="96" customFormat="false" ht="13.5" hidden="false" customHeight="false" outlineLevel="0" collapsed="false">
      <c r="S96" s="16" t="s">
        <v>1843</v>
      </c>
      <c r="W96" s="16" t="s">
        <v>1844</v>
      </c>
    </row>
    <row r="97" customFormat="false" ht="13.5" hidden="false" customHeight="false" outlineLevel="0" collapsed="false">
      <c r="S97" s="16" t="s">
        <v>1845</v>
      </c>
      <c r="W97" s="16" t="s">
        <v>1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gqx</dc:creator>
  <dc:description/>
  <dc:language>en-US</dc:language>
  <cp:lastModifiedBy>User</cp:lastModifiedBy>
  <dcterms:modified xsi:type="dcterms:W3CDTF">2018-07-18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